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table 2.1" sheetId="1" state="visible" r:id="rId2"/>
    <sheet name="data for table 2.2" sheetId="2" state="hidden" r:id="rId3"/>
    <sheet name="table 2.2" sheetId="3" state="visible" r:id="rId4"/>
    <sheet name="data for tables 2.3+2.4" sheetId="4" state="hidden" r:id="rId5"/>
    <sheet name="table 2.3" sheetId="5" state="visible" r:id="rId6"/>
    <sheet name="table 2.4" sheetId="6" state="visible" r:id="rId7"/>
    <sheet name="data for table 2.5" sheetId="7" state="hidden" r:id="rId8"/>
    <sheet name="table 2.5" sheetId="8" state="visible" r:id="rId9"/>
    <sheet name="figure 2.1" sheetId="9" state="visible" r:id="rId10"/>
    <sheet name="data for figure 2.2" sheetId="10" state="hidden" r:id="rId11"/>
    <sheet name="figure 2.2" sheetId="11" state="visible" r:id="rId12"/>
    <sheet name="data for figure 2.3" sheetId="12" state="hidden" r:id="rId13"/>
    <sheet name="figure 2.3" sheetId="13" state="visible" r:id="rId14"/>
    <sheet name="data for figure 2.4" sheetId="14" state="hidden" r:id="rId15"/>
    <sheet name="figure 2.4" sheetId="15" state="visible" r:id="rId16"/>
    <sheet name="data for figure 2.5" sheetId="16" state="hidden" r:id="rId17"/>
    <sheet name="figure 2.5" sheetId="17" state="visible" r:id="rId18"/>
    <sheet name="data for figure 2.6" sheetId="18" state="hidden" r:id="rId19"/>
    <sheet name="figure 2.6" sheetId="19" state="visible" r:id="rId20"/>
    <sheet name="data for figure 2.7" sheetId="20" state="hidden" r:id="rId21"/>
    <sheet name="figure 2.7" sheetId="21" state="visible" r:id="rId22"/>
    <sheet name="data for figure 2.8" sheetId="22" state="hidden" r:id="rId23"/>
    <sheet name="figure 2.8" sheetId="23" state="visible" r:id="rId24"/>
  </sheets>
  <definedNames>
    <definedName function="false" hidden="false" localSheetId="9" name="_ftn1" vbProcedure="false">'data for figure 2.2'!$N$7</definedName>
    <definedName function="false" hidden="false" localSheetId="9" name="_ftnref1" vbProcedure="false">'data for figure 2.2'!$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4" uniqueCount="255">
  <si>
    <t xml:space="preserve">Table 2.1: Immigrants from FSU by year of immigration and occupation in the FSU</t>
  </si>
  <si>
    <t xml:space="preserve">Number</t>
  </si>
  <si>
    <t xml:space="preserve">%</t>
  </si>
  <si>
    <t xml:space="preserve">Total</t>
  </si>
  <si>
    <t xml:space="preserve">Aged 15+</t>
  </si>
  <si>
    <t xml:space="preserve">Worked in the FSU</t>
  </si>
  <si>
    <t xml:space="preserve">*</t>
  </si>
  <si>
    <t xml:space="preserve">Occupation in the FSU**</t>
  </si>
  <si>
    <t xml:space="preserve">* Not available.</t>
  </si>
  <si>
    <t xml:space="preserve">** For details on occupational classification, see section 2.1 in the text.</t>
  </si>
  <si>
    <t xml:space="preserve">Source: CBS Statistical Abstract 1990-2002.</t>
  </si>
  <si>
    <t xml:space="preserve">Year</t>
  </si>
  <si>
    <t xml:space="preserve">Population</t>
  </si>
  <si>
    <t xml:space="preserve">GNP</t>
  </si>
  <si>
    <t xml:space="preserve">Total Population</t>
  </si>
  <si>
    <t xml:space="preserve">Per Capita GNP</t>
  </si>
  <si>
    <t xml:space="preserve">Capital Stock</t>
  </si>
  <si>
    <t xml:space="preserve">Per Capita Consumption</t>
  </si>
  <si>
    <t xml:space="preserve">Immigration</t>
  </si>
  <si>
    <t xml:space="preserve">Quarter</t>
  </si>
  <si>
    <t xml:space="preserve">Sources:</t>
  </si>
  <si>
    <t xml:space="preserve">Population - CBS Statistical Abstract 2003, table 2.1, average Jewish population.</t>
  </si>
  <si>
    <t xml:space="preserve">GNP - ISDC Economic Time Series, table f260, sheet NSNA-R, series RGNP. Quarterly data averaged to yearly.</t>
  </si>
  <si>
    <t xml:space="preserve">Total population - CBS Statistical Abstract 2003, table 2.1, average population.</t>
  </si>
  <si>
    <t xml:space="preserve">Per capita GNP - calculated using GNP and total population.</t>
  </si>
  <si>
    <t xml:space="preserve">Capital stock - ISDC Economic Time Series, table f261, series TOTGOLMI.</t>
  </si>
  <si>
    <t xml:space="preserve">Per capita consumption - CBS Statistical Abstract 2003, table 14.2, private consumption expenditures. Data per capita until 1995, calculated using consumption and total population from 1996.</t>
  </si>
  <si>
    <t xml:space="preserve">Immigration - CBS Statistical Abstract 2003, table 4.2, total immigration.</t>
  </si>
  <si>
    <t xml:space="preserve">Calculations of compound annual growth rates:</t>
  </si>
  <si>
    <t xml:space="preserve">All series except for immigration - ln(last year / first year) / length of period.</t>
  </si>
  <si>
    <t xml:space="preserve">Immigration - (total immigrants in all years / population in first year + 1) ^ (1 / length of period) - 1.</t>
  </si>
  <si>
    <t xml:space="preserve">Growth Rates</t>
  </si>
  <si>
    <t xml:space="preserve">1982-1986</t>
  </si>
  <si>
    <t xml:space="preserve">1986-1989</t>
  </si>
  <si>
    <t xml:space="preserve">1989-1993</t>
  </si>
  <si>
    <t xml:space="preserve">1993-1997</t>
  </si>
  <si>
    <t xml:space="preserve">1997-2001</t>
  </si>
  <si>
    <t xml:space="preserve">1997-1999</t>
  </si>
  <si>
    <t xml:space="preserve">Table 2.2: Annual growth rates of population, production, and capital, 1922 to 2001</t>
  </si>
  <si>
    <t xml:space="preserve">Per capita GNP</t>
  </si>
  <si>
    <t xml:space="preserve">Capital stock</t>
  </si>
  <si>
    <t xml:space="preserve">Per capita consumption</t>
  </si>
  <si>
    <t xml:space="preserve">Immigration (proportion of population)</t>
  </si>
  <si>
    <t xml:space="preserve">1922-1932</t>
  </si>
  <si>
    <t xml:space="preserve">1932-1947</t>
  </si>
  <si>
    <t xml:space="preserve">1947-1950</t>
  </si>
  <si>
    <t xml:space="preserve">1950-1951</t>
  </si>
  <si>
    <t xml:space="preserve">1951-1964</t>
  </si>
  <si>
    <t xml:space="preserve">1964-1972</t>
  </si>
  <si>
    <t xml:space="preserve">1972-1982</t>
  </si>
  <si>
    <t xml:space="preserve">1997-2001*</t>
  </si>
  <si>
    <t xml:space="preserve">* GNP and per capita GNP growth rates are for 1997 to 1999.</t>
  </si>
  <si>
    <t xml:space="preserve">Sources: Ben-Porath (1986), CBS Statistical Abstract 2003 and ISDC Economic Time Series.</t>
  </si>
  <si>
    <t xml:space="preserve">sex</t>
  </si>
  <si>
    <t xml:space="preserve">immig</t>
  </si>
  <si>
    <t xml:space="preserve">year</t>
  </si>
  <si>
    <t xml:space="preserve">participant</t>
  </si>
  <si>
    <t xml:space="preserve">unemp</t>
  </si>
  <si>
    <t xml:space="preserve">schooling_group</t>
  </si>
  <si>
    <t xml:space="preserve">male</t>
  </si>
  <si>
    <t xml:space="preserve">native</t>
  </si>
  <si>
    <t xml:space="preserve">0-8</t>
  </si>
  <si>
    <t xml:space="preserve">immigrant</t>
  </si>
  <si>
    <t xml:space="preserve">9-12</t>
  </si>
  <si>
    <t xml:space="preserve">female</t>
  </si>
  <si>
    <t xml:space="preserve">13-15</t>
  </si>
  <si>
    <t xml:space="preserve">16+</t>
  </si>
  <si>
    <t xml:space="preserve">Table 2.3: Labor force participation rates among native Israelis and immigrants, 1990 to 2000</t>
  </si>
  <si>
    <t xml:space="preserve">Men</t>
  </si>
  <si>
    <t xml:space="preserve">Native Israelis (Jews)*</t>
  </si>
  <si>
    <t xml:space="preserve">By years of schooling</t>
  </si>
  <si>
    <t xml:space="preserve">FSU immigrants**</t>
  </si>
  <si>
    <t xml:space="preserve">Women</t>
  </si>
  <si>
    <t xml:space="preserve">* Born in Israel or immigrated prior to 1989, aged 15+.</t>
  </si>
  <si>
    <t xml:space="preserve">** Immigrated during 1989 to 2000, aged 15+.</t>
  </si>
  <si>
    <t xml:space="preserve">Source: CBS Labor Force Survey 1990-2000.</t>
  </si>
  <si>
    <t xml:space="preserve">Table 2.4: Unemployment rates among native Israelis and immigrants, 1990 to 2000</t>
  </si>
  <si>
    <t xml:space="preserve">log_hour_wage_98</t>
  </si>
  <si>
    <t xml:space="preserve">private - log_hour_wage_98</t>
  </si>
  <si>
    <t xml:space="preserve">Calculation of compound annual growth rates:</t>
  </si>
  <si>
    <t xml:space="preserve">(last year's log wage - first year's log wage) / length of period.</t>
  </si>
  <si>
    <t xml:space="preserve">Table 2.5: Average growth rate of the real wage for natives and immigrants</t>
  </si>
  <si>
    <t xml:space="preserve">1980-1988</t>
  </si>
  <si>
    <t xml:space="preserve">1989-1991</t>
  </si>
  <si>
    <t xml:space="preserve">1992-1997</t>
  </si>
  <si>
    <t xml:space="preserve">1997-2000</t>
  </si>
  <si>
    <t xml:space="preserve">All sectors</t>
  </si>
  <si>
    <t xml:space="preserve">Private sector*</t>
  </si>
  <si>
    <t xml:space="preserve">Native Israelis (Jews)**</t>
  </si>
  <si>
    <t xml:space="preserve">FSU immigrants***</t>
  </si>
  <si>
    <t xml:space="preserve">Natives by years of schooling</t>
  </si>
  <si>
    <t xml:space="preserve">Immigrants by years of schooling</t>
  </si>
  <si>
    <t xml:space="preserve">* Until 1994, excludes "public and community services"; from 1995, excludes "public administration" and "community, social, personal and other services".</t>
  </si>
  <si>
    <t xml:space="preserve">** Born in Israel or immigrated prior to 1990.</t>
  </si>
  <si>
    <t xml:space="preserve">*** Immigrated during 1990 to 2000.</t>
  </si>
  <si>
    <t xml:space="preserve">The sample includes men aged 18-65 and women aged 18-60. We exclude individuals whose last school is a yeshiva and individuals with more than 30 years of schooling or with no schooling indicated. We also exclude men with less than 25 weekly work hours and women with less than 20 weekly work hours. In 1980, we also exclude individuals who worked less than one month during the previous year.</t>
  </si>
  <si>
    <t xml:space="preserve">The growth rates represent the change in average log hourly wages.</t>
  </si>
  <si>
    <t xml:space="preserve">Source: CBS Income Survey 1980-2000.</t>
  </si>
  <si>
    <t xml:space="preserve">K</t>
  </si>
  <si>
    <t xml:space="preserve">Israelis unadjusted</t>
  </si>
  <si>
    <t xml:space="preserve">Israelis adjusted</t>
  </si>
  <si>
    <t xml:space="preserve">Israelis L*/L</t>
  </si>
  <si>
    <t xml:space="preserve">Immigrants unadjusted</t>
  </si>
  <si>
    <t xml:space="preserve">Immigrants adjusted</t>
  </si>
  <si>
    <t xml:space="preserve">Immigrants L*/L</t>
  </si>
  <si>
    <t xml:space="preserve">Total unadjusted</t>
  </si>
  <si>
    <t xml:space="preserve">Total adjusted</t>
  </si>
  <si>
    <t xml:space="preserve">K/L - unadjusted</t>
  </si>
  <si>
    <t xml:space="preserve">K/L - adjusted</t>
  </si>
  <si>
    <t xml:space="preserve">1990*</t>
  </si>
  <si>
    <t xml:space="preserve">Gross capital stock - Bank of Israel Annual Report 2002, Statistical Appendix, table 1.A.1.12, gross capital. Calculated using year-on-year change and converted to 1995 prices. Millions.</t>
  </si>
  <si>
    <t xml:space="preserve">Total unadjusted labor - CBS Statistical Abstract various years, table 12.17 (in 2001), Jewish employed persons. Thousands.</t>
  </si>
  <si>
    <t xml:space="preserve">Immigrants unadjusted labor - CBS Statistical Abstract various years, table 12.17 (in 2001), born in Europe-America and immigrated in 1990+.</t>
  </si>
  <si>
    <t xml:space="preserve">Adjusted to unadjusted labor ratio - calculated using the earning equation developed in Eckstein and Weiss (2003) and estimated on Labor Force Survey and Income Survey 1991-2000.</t>
  </si>
  <si>
    <t xml:space="preserve">Sample selection - Jewish men aged 26-65, worked more than two weeks during the last month and more than 25 hours per week, exclude individuals with no information on age or schooling or more than 31 years of schooling.</t>
  </si>
  <si>
    <t xml:space="preserve">Immigrants are defined as older than 13 upon arrival.</t>
  </si>
  <si>
    <t xml:space="preserve">Concepts:</t>
  </si>
  <si>
    <t xml:space="preserve">Immigrants are not "full labor force" due to assimilation, language etc.</t>
  </si>
  <si>
    <t xml:space="preserve">Predicted wage (from estimation of a wage equation) is the marginal output.</t>
  </si>
  <si>
    <t xml:space="preserve">capital share (K/Y)</t>
  </si>
  <si>
    <t xml:space="preserve">return on equity</t>
  </si>
  <si>
    <t xml:space="preserve">Capital share - CBS Statistical Abstract various years, table 14.18 (in 2002), net return per capital unit.</t>
  </si>
  <si>
    <t xml:space="preserve">Return to equity - Bank of Israel Annual Report 2000, Statistical Appendix, table 7.A.10A, total corporate return.</t>
  </si>
  <si>
    <t xml:space="preserve">Gross Domestic Capital Formation</t>
  </si>
  <si>
    <t xml:space="preserve">Housing</t>
  </si>
  <si>
    <t xml:space="preserve">Non-Housing</t>
  </si>
  <si>
    <t xml:space="preserve">Housing Stock</t>
  </si>
  <si>
    <t xml:space="preserve">Machinery</t>
  </si>
  <si>
    <t xml:space="preserve">Gross domestic capital formation - CBS Statistical Abstract various years, table 14.5 (in 2002). Converted to 1995 prices.</t>
  </si>
  <si>
    <t xml:space="preserve">Housing formation - CBS Statistical Abstract various years, table 14.5 (in 2002), residential buildings. Converted to 1995 prices.</t>
  </si>
  <si>
    <t xml:space="preserve">Calculations:</t>
  </si>
  <si>
    <t xml:space="preserve">Non housing formation = total investment - housing.</t>
  </si>
  <si>
    <t xml:space="preserve">Capital stock = last year stock * 0.9 + this year non housing investment, assuming depreciation rate of 0.1.</t>
  </si>
  <si>
    <t xml:space="preserve">Housing stock = last year stock * 0.95 + this year housing investment, assuming depreciation rate of 0.05.</t>
  </si>
  <si>
    <t xml:space="preserve">Machinery and equipment ratio = non housing investment / capital stock.</t>
  </si>
  <si>
    <t xml:space="preserve">Housing ratio = housing investment / housing stock.</t>
  </si>
  <si>
    <t xml:space="preserve">Total Direct Investment</t>
  </si>
  <si>
    <t xml:space="preserve">Period</t>
  </si>
  <si>
    <t xml:space="preserve">Source:</t>
  </si>
  <si>
    <t xml:space="preserve">1985-Q1</t>
  </si>
  <si>
    <t xml:space="preserve">CBS Time Series-DataBank, Balance Of Payments - Financial Account - Investments In Israel. Current Prices, $ Millions. Quarterly data summed to yearly.</t>
  </si>
  <si>
    <t xml:space="preserve">1985-Q2</t>
  </si>
  <si>
    <t xml:space="preserve">1985-Q3</t>
  </si>
  <si>
    <t xml:space="preserve">1985-Q4</t>
  </si>
  <si>
    <t xml:space="preserve">1986-Q1</t>
  </si>
  <si>
    <t xml:space="preserve">1986-Q2</t>
  </si>
  <si>
    <t xml:space="preserve">1986-Q3</t>
  </si>
  <si>
    <t xml:space="preserve">1986-Q4</t>
  </si>
  <si>
    <t xml:space="preserve">1987-Q1</t>
  </si>
  <si>
    <t xml:space="preserve">1987-Q2</t>
  </si>
  <si>
    <t xml:space="preserve">1987-Q3</t>
  </si>
  <si>
    <t xml:space="preserve">1987-Q4</t>
  </si>
  <si>
    <t xml:space="preserve">1988-Q1</t>
  </si>
  <si>
    <t xml:space="preserve">1988-Q2</t>
  </si>
  <si>
    <t xml:space="preserve">1988-Q3</t>
  </si>
  <si>
    <t xml:space="preserve">1988-Q4</t>
  </si>
  <si>
    <t xml:space="preserve">1989-Q1</t>
  </si>
  <si>
    <t xml:space="preserve">1989-Q2</t>
  </si>
  <si>
    <t xml:space="preserve">1989-Q3</t>
  </si>
  <si>
    <t xml:space="preserve">1989-Q4</t>
  </si>
  <si>
    <t xml:space="preserve">1990-Q1</t>
  </si>
  <si>
    <t xml:space="preserve">1990-Q2</t>
  </si>
  <si>
    <t xml:space="preserve">1990-Q3</t>
  </si>
  <si>
    <t xml:space="preserve">1990-Q4</t>
  </si>
  <si>
    <t xml:space="preserve">1991-Q1</t>
  </si>
  <si>
    <t xml:space="preserve">1991-Q2</t>
  </si>
  <si>
    <t xml:space="preserve">1991-Q3</t>
  </si>
  <si>
    <t xml:space="preserve">1991-Q4</t>
  </si>
  <si>
    <t xml:space="preserve">1992-Q1</t>
  </si>
  <si>
    <t xml:space="preserve">1992-Q2</t>
  </si>
  <si>
    <t xml:space="preserve">1992-Q3</t>
  </si>
  <si>
    <t xml:space="preserve">1992-Q4</t>
  </si>
  <si>
    <t xml:space="preserve">1993-Q1</t>
  </si>
  <si>
    <t xml:space="preserve">1993-Q2</t>
  </si>
  <si>
    <t xml:space="preserve">1993-Q3</t>
  </si>
  <si>
    <t xml:space="preserve">1993-Q4</t>
  </si>
  <si>
    <t xml:space="preserve">1994-Q1</t>
  </si>
  <si>
    <t xml:space="preserve">1994-Q2</t>
  </si>
  <si>
    <t xml:space="preserve">1994-Q3</t>
  </si>
  <si>
    <t xml:space="preserve">1994-Q4</t>
  </si>
  <si>
    <t xml:space="preserve">1995-Q1</t>
  </si>
  <si>
    <t xml:space="preserve">1995-Q2</t>
  </si>
  <si>
    <t xml:space="preserve">1995-Q3</t>
  </si>
  <si>
    <t xml:space="preserve">1995-Q4</t>
  </si>
  <si>
    <t xml:space="preserve">1996-Q1</t>
  </si>
  <si>
    <t xml:space="preserve">1996-Q2</t>
  </si>
  <si>
    <t xml:space="preserve">1996-Q3</t>
  </si>
  <si>
    <t xml:space="preserve">1996-Q4</t>
  </si>
  <si>
    <t xml:space="preserve">1997-Q1</t>
  </si>
  <si>
    <t xml:space="preserve">1997-Q2</t>
  </si>
  <si>
    <t xml:space="preserve">1997-Q3</t>
  </si>
  <si>
    <t xml:space="preserve">1997-Q4</t>
  </si>
  <si>
    <t xml:space="preserve">1998-Q1</t>
  </si>
  <si>
    <t xml:space="preserve">1998-Q2</t>
  </si>
  <si>
    <t xml:space="preserve">1998-Q3</t>
  </si>
  <si>
    <t xml:space="preserve">1998-Q4</t>
  </si>
  <si>
    <t xml:space="preserve">1999-Q1</t>
  </si>
  <si>
    <t xml:space="preserve">1999-Q2</t>
  </si>
  <si>
    <t xml:space="preserve">1999-Q3</t>
  </si>
  <si>
    <t xml:space="preserve">1999-Q4</t>
  </si>
  <si>
    <t xml:space="preserve">2000-Q1</t>
  </si>
  <si>
    <t xml:space="preserve">2000-Q2</t>
  </si>
  <si>
    <t xml:space="preserve">2000-Q3</t>
  </si>
  <si>
    <t xml:space="preserve">2000-Q4</t>
  </si>
  <si>
    <t xml:space="preserve">2001-Q1</t>
  </si>
  <si>
    <t xml:space="preserve">2001-Q2</t>
  </si>
  <si>
    <t xml:space="preserve">2001-Q3</t>
  </si>
  <si>
    <t xml:space="preserve">2001-Q4</t>
  </si>
  <si>
    <t xml:space="preserve">2002-Q1</t>
  </si>
  <si>
    <t xml:space="preserve">2002-Q2</t>
  </si>
  <si>
    <t xml:space="preserve">2002-Q3</t>
  </si>
  <si>
    <t xml:space="preserve">2002-Q4</t>
  </si>
  <si>
    <t xml:space="preserve">2003-Q1</t>
  </si>
  <si>
    <t xml:space="preserve">2003-Q2</t>
  </si>
  <si>
    <t xml:space="preserve">2003-Q3</t>
  </si>
  <si>
    <t xml:space="preserve">2003-Q4</t>
  </si>
  <si>
    <t xml:space="preserve">2004-Q1</t>
  </si>
  <si>
    <t xml:space="preserve">2004-Q2</t>
  </si>
  <si>
    <t xml:space="preserve">2004-Q3</t>
  </si>
  <si>
    <t xml:space="preserve">2004-Q4</t>
  </si>
  <si>
    <t xml:space="preserve">2005-Q1</t>
  </si>
  <si>
    <t xml:space="preserve">2005-Q2</t>
  </si>
  <si>
    <t xml:space="preserve">2005-Q3</t>
  </si>
  <si>
    <t xml:space="preserve">2005-Q4</t>
  </si>
  <si>
    <t xml:space="preserve">CA (nominal US$)</t>
  </si>
  <si>
    <t xml:space="preserve">GDP (NIS)</t>
  </si>
  <si>
    <t xml:space="preserve">NIS/US$</t>
  </si>
  <si>
    <t xml:space="preserve">GDP (US$)</t>
  </si>
  <si>
    <t xml:space="preserve">CA Deficit/GDP</t>
  </si>
  <si>
    <t xml:space="preserve">Current Account (nominal US$) - CBS Statistical Abstract 2002, table 15.1, net - total.</t>
  </si>
  <si>
    <t xml:space="preserve">GDP (nominal NIS) - CBS Statistical Abstract various years, table 14.1 (in 2002).</t>
  </si>
  <si>
    <t xml:space="preserve">NIS/US$ exchange rate - CBS Statistical Abstract various years, table 17.13 (in 2002). Quarterly data averaged to yearly.</t>
  </si>
  <si>
    <t xml:space="preserve">BASELINE</t>
  </si>
  <si>
    <t xml:space="preserve">LABOR SUPPLY SHOCK</t>
  </si>
  <si>
    <t xml:space="preserve">DEVIATION FROM BASELINE</t>
  </si>
  <si>
    <t xml:space="preserve">WAGE</t>
  </si>
  <si>
    <t xml:space="preserve">RTK</t>
  </si>
  <si>
    <t xml:space="preserve">IY</t>
  </si>
  <si>
    <t xml:space="preserve">CA</t>
  </si>
  <si>
    <t xml:space="preserve">IK</t>
  </si>
  <si>
    <t xml:space="preserve">Figure 2.7: Simulated response to labor endowment shock (deviation from steady state)</t>
  </si>
  <si>
    <t xml:space="preserve">Source: Authors' calculations (for details, see section 2.4 in the text).</t>
  </si>
  <si>
    <t xml:space="preserve">CENTRAL ESTIMATE</t>
  </si>
  <si>
    <t xml:space="preserve">LOW CAPITAL ADJUSTMENT COSTS</t>
  </si>
  <si>
    <t xml:space="preserve">HIGH CAPITAL ADJUSTMENT COSTS</t>
  </si>
  <si>
    <t xml:space="preserve">BASELINE (may1)</t>
  </si>
  <si>
    <t xml:space="preserve">LABOR SUPPLY SHOCK (may2)</t>
  </si>
  <si>
    <t xml:space="preserve">BASELINE (may1lowk)</t>
  </si>
  <si>
    <t xml:space="preserve">LABOR SUPPLY SHOCK (may2lowk)</t>
  </si>
  <si>
    <t xml:space="preserve">BASELINE (may1hik)</t>
  </si>
  <si>
    <t xml:space="preserve">LABOR SUPPLY SHOCK (may2hik)</t>
  </si>
  <si>
    <t xml:space="preserve">c=5</t>
  </si>
  <si>
    <t xml:space="preserve">c=2</t>
  </si>
  <si>
    <t xml:space="preserve">c=10</t>
  </si>
  <si>
    <t xml:space="preserve">Figure 2.8: Simulated response to labor endowment shock under various assumptions for capital adjustment costs (deviation from steady state)</t>
  </si>
</sst>
</file>

<file path=xl/styles.xml><?xml version="1.0" encoding="utf-8"?>
<styleSheet xmlns="http://schemas.openxmlformats.org/spreadsheetml/2006/main">
  <numFmts count="20">
    <numFmt numFmtId="164" formatCode="General"/>
    <numFmt numFmtId="165" formatCode="0"/>
    <numFmt numFmtId="166" formatCode="#.00"/>
    <numFmt numFmtId="167" formatCode="#."/>
    <numFmt numFmtId="168" formatCode="General_)"/>
    <numFmt numFmtId="169" formatCode="0.00%"/>
    <numFmt numFmtId="170" formatCode="#,##0"/>
    <numFmt numFmtId="171" formatCode="0.00"/>
    <numFmt numFmtId="172" formatCode="0.0"/>
    <numFmt numFmtId="173" formatCode="0.0%"/>
    <numFmt numFmtId="174" formatCode="0.00E+00"/>
    <numFmt numFmtId="175" formatCode="@"/>
    <numFmt numFmtId="176" formatCode="0.00000"/>
    <numFmt numFmtId="177" formatCode="0.0000"/>
    <numFmt numFmtId="178" formatCode="[$-409]d\-mmm"/>
    <numFmt numFmtId="179" formatCode="0%"/>
    <numFmt numFmtId="180" formatCode="0.000"/>
    <numFmt numFmtId="181" formatCode="#,##0.0"/>
    <numFmt numFmtId="182" formatCode="#,##0&quot;  &quot;;\-#,##0\ "/>
    <numFmt numFmtId="183" formatCode="#,##0&quot;  &quot;"/>
  </numFmts>
  <fonts count="39">
    <font>
      <sz val="10"/>
      <name val="Arial"/>
      <family val="0"/>
      <charset val="177"/>
    </font>
    <font>
      <sz val="10"/>
      <name val="Arial"/>
      <family val="0"/>
    </font>
    <font>
      <sz val="10"/>
      <name val="Arial"/>
      <family val="0"/>
    </font>
    <font>
      <sz val="10"/>
      <name val="Arial"/>
      <family val="0"/>
    </font>
    <font>
      <b val="true"/>
      <sz val="9"/>
      <name val="Switzerland"/>
      <family val="2"/>
      <charset val="177"/>
    </font>
    <font>
      <sz val="7"/>
      <name val="Switzerland"/>
      <family val="2"/>
      <charset val="177"/>
    </font>
    <font>
      <sz val="1"/>
      <color rgb="FF000000"/>
      <name val="Courier New"/>
      <family val="0"/>
      <charset val="177"/>
    </font>
    <font>
      <sz val="6"/>
      <name val="SwitzerlandLight"/>
      <family val="2"/>
      <charset val="177"/>
    </font>
    <font>
      <b val="true"/>
      <sz val="7"/>
      <name val="Switzerland"/>
      <family val="2"/>
      <charset val="177"/>
    </font>
    <font>
      <b val="true"/>
      <sz val="1"/>
      <color rgb="FF000000"/>
      <name val="Courier New"/>
      <family val="0"/>
      <charset val="177"/>
    </font>
    <font>
      <b val="true"/>
      <sz val="8"/>
      <name val="Switzerland"/>
      <family val="2"/>
      <charset val="177"/>
    </font>
    <font>
      <sz val="12"/>
      <name val="Courier New"/>
      <family val="0"/>
      <charset val="177"/>
    </font>
    <font>
      <sz val="6"/>
      <name val="Switzerland"/>
      <family val="2"/>
      <charset val="177"/>
    </font>
    <font>
      <sz val="10"/>
      <name val="Arial"/>
      <family val="2"/>
    </font>
    <font>
      <b val="true"/>
      <sz val="12"/>
      <name val="Arial"/>
      <family val="2"/>
    </font>
    <font>
      <sz val="9"/>
      <name val="Arial"/>
      <family val="2"/>
    </font>
    <font>
      <sz val="8"/>
      <name val="Arial"/>
      <family val="2"/>
    </font>
    <font>
      <b val="true"/>
      <sz val="8"/>
      <name val="Arial"/>
      <family val="2"/>
    </font>
    <font>
      <b val="true"/>
      <sz val="10"/>
      <color rgb="FFFF0000"/>
      <name val="Arial"/>
      <family val="2"/>
    </font>
    <font>
      <b val="true"/>
      <sz val="10"/>
      <name val="Arial"/>
      <family val="2"/>
    </font>
    <font>
      <b val="true"/>
      <u val="single"/>
      <sz val="8"/>
      <name val="Arial"/>
      <family val="2"/>
    </font>
    <font>
      <b val="true"/>
      <sz val="14"/>
      <color rgb="FF000000"/>
      <name val="Arial"/>
      <family val="2"/>
    </font>
    <font>
      <sz val="8"/>
      <color rgb="FF000000"/>
      <name val="Arial"/>
      <family val="2"/>
    </font>
    <font>
      <sz val="10.55"/>
      <color rgb="FF000000"/>
      <name val="Arial"/>
      <family val="2"/>
    </font>
    <font>
      <sz val="9"/>
      <color rgb="FF000000"/>
      <name val="Arial"/>
      <family val="0"/>
    </font>
    <font>
      <sz val="10"/>
      <color rgb="FF0000FF"/>
      <name val="Arial"/>
      <family val="2"/>
    </font>
    <font>
      <sz val="8.25"/>
      <color rgb="FF000000"/>
      <name val="Arial"/>
      <family val="2"/>
    </font>
    <font>
      <sz val="8.5"/>
      <color rgb="FF000000"/>
      <name val="Arial"/>
      <family val="2"/>
    </font>
    <font>
      <sz val="6"/>
      <name val="Arial"/>
      <family val="2"/>
    </font>
    <font>
      <b val="true"/>
      <sz val="11"/>
      <name val="Arial"/>
      <family val="2"/>
    </font>
    <font>
      <b val="true"/>
      <sz val="14"/>
      <name val="Arial"/>
      <family val="2"/>
    </font>
    <font>
      <sz val="9"/>
      <name val="Arial"/>
      <family val="0"/>
    </font>
    <font>
      <sz val="12"/>
      <color rgb="FF000000"/>
      <name val="Arial"/>
      <family val="2"/>
    </font>
    <font>
      <sz val="10"/>
      <name val="Symbol"/>
      <family val="1"/>
      <charset val="2"/>
    </font>
    <font>
      <sz val="10"/>
      <color rgb="FFFF0000"/>
      <name val="Arial"/>
      <family val="0"/>
    </font>
    <font>
      <sz val="11.5"/>
      <color rgb="FF000000"/>
      <name val="Arial"/>
      <family val="2"/>
    </font>
    <font>
      <sz val="10.55"/>
      <color rgb="FF000000"/>
      <name val="Symbol"/>
      <family val="2"/>
    </font>
    <font>
      <sz val="11.75"/>
      <color rgb="FF000000"/>
      <name val="Arial"/>
      <family val="2"/>
    </font>
    <font>
      <sz val="5.5"/>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center" textRotation="0" wrapText="false" indent="0" shrinkToFit="false"/>
    </xf>
    <xf numFmtId="164" fontId="5" fillId="0" borderId="0" applyFont="true" applyBorder="false" applyAlignment="true" applyProtection="false">
      <alignment horizontal="center" vertical="center" textRotation="0" wrapText="false" indent="0" shrinkToFit="false"/>
    </xf>
    <xf numFmtId="165" fontId="6" fillId="0" borderId="0" applyFont="true" applyBorder="true" applyAlignment="true" applyProtection="true">
      <alignment horizontal="general" vertical="bottom" textRotation="0" wrapText="false" indent="0" shrinkToFit="false"/>
      <protection locked="false" hidden="false"/>
    </xf>
    <xf numFmtId="166" fontId="6"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false" applyAlignment="true" applyProtection="false">
      <alignment horizontal="center" vertical="center" textRotation="0" wrapText="false" indent="0" shrinkToFit="false"/>
    </xf>
    <xf numFmtId="164" fontId="8" fillId="0" borderId="0" applyFont="true" applyBorder="false" applyAlignment="true" applyProtection="false">
      <alignment horizontal="center" vertical="center" textRotation="0" wrapText="false" indent="0" shrinkToFit="false"/>
    </xf>
    <xf numFmtId="167" fontId="9" fillId="0" borderId="0" applyFont="true" applyBorder="true" applyAlignment="true" applyProtection="true">
      <alignment horizontal="general" vertical="bottom" textRotation="0" wrapText="false" indent="0" shrinkToFit="false"/>
      <protection locked="false" hidden="false"/>
    </xf>
    <xf numFmtId="167"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center" vertical="center" textRotation="0" wrapText="false" indent="0" shrinkToFit="false"/>
    </xf>
    <xf numFmtId="164" fontId="12" fillId="0" borderId="0" applyFont="true" applyBorder="false" applyAlignment="true" applyProtection="false">
      <alignment horizontal="center" vertical="center" textRotation="0" wrapText="false" indent="0" shrinkToFit="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1" fontId="13" fillId="0" borderId="0" xfId="0" applyFont="true" applyBorder="true" applyAlignment="true" applyProtection="false">
      <alignment horizontal="center" vertical="center" textRotation="0" wrapText="false" indent="0" shrinkToFit="false"/>
      <protection locked="true" hidden="false"/>
    </xf>
    <xf numFmtId="172" fontId="13" fillId="0" borderId="0" xfId="0" applyFont="true" applyBorder="true" applyAlignment="true" applyProtection="false">
      <alignment horizontal="center" vertical="center" textRotation="0" wrapText="false" indent="0" shrinkToFit="false"/>
      <protection locked="true" hidden="false"/>
    </xf>
    <xf numFmtId="171" fontId="13" fillId="0" borderId="2" xfId="0" applyFont="true" applyBorder="true" applyAlignment="true" applyProtection="false">
      <alignment horizontal="center" vertical="center" textRotation="0" wrapText="false" indent="0" shrinkToFit="false"/>
      <protection locked="true" hidden="false"/>
    </xf>
    <xf numFmtId="170" fontId="13" fillId="0" borderId="2" xfId="0" applyFont="true" applyBorder="true" applyAlignment="true" applyProtection="false">
      <alignment horizontal="center" vertical="center" textRotation="0" wrapText="false" indent="0" shrinkToFit="false"/>
      <protection locked="true" hidden="false"/>
    </xf>
    <xf numFmtId="172" fontId="13" fillId="0" borderId="2"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2" fontId="13" fillId="0" borderId="0" xfId="0" applyFont="true" applyBorder="false" applyAlignment="true" applyProtection="false">
      <alignment horizontal="left" vertical="center" textRotation="0" wrapText="false" indent="0" shrinkToFit="false"/>
      <protection locked="true" hidden="false"/>
    </xf>
    <xf numFmtId="172" fontId="13" fillId="0" borderId="0" xfId="0" applyFont="true" applyBorder="true" applyAlignment="true" applyProtection="false">
      <alignment horizontal="left" vertical="center" textRotation="0" wrapText="false" indent="0" shrinkToFit="false"/>
      <protection locked="true" hidden="false"/>
    </xf>
    <xf numFmtId="173"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73" fontId="13" fillId="0" borderId="0" xfId="0" applyFont="true" applyBorder="true" applyAlignment="true" applyProtection="false">
      <alignment horizontal="center" vertical="center" textRotation="0" wrapText="false" indent="0" shrinkToFit="false"/>
      <protection locked="true" hidden="false"/>
    </xf>
    <xf numFmtId="173" fontId="13"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75"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35" applyFont="true" applyBorder="false" applyAlignment="true" applyProtection="false">
      <alignment horizontal="general" vertical="center" textRotation="0" wrapText="false" indent="0" shrinkToFit="false"/>
      <protection locked="true" hidden="false"/>
    </xf>
    <xf numFmtId="176" fontId="13" fillId="0" borderId="0" xfId="35" applyFont="true" applyBorder="false" applyAlignment="true" applyProtection="false">
      <alignment horizontal="general" vertical="center" textRotation="0" wrapText="false" indent="0" shrinkToFit="false"/>
      <protection locked="true" hidden="false"/>
    </xf>
    <xf numFmtId="164" fontId="14" fillId="0" borderId="0" xfId="35" applyFont="true" applyBorder="true" applyAlignment="true" applyProtection="false">
      <alignment horizontal="center" vertical="center" textRotation="0" wrapText="true" indent="0" shrinkToFit="false"/>
      <protection locked="true" hidden="false"/>
    </xf>
    <xf numFmtId="164" fontId="19" fillId="0" borderId="0" xfId="35" applyFont="true" applyBorder="false" applyAlignment="true" applyProtection="false">
      <alignment horizontal="general" vertical="center" textRotation="0" wrapText="false" indent="0" shrinkToFit="false"/>
      <protection locked="true" hidden="false"/>
    </xf>
    <xf numFmtId="176" fontId="19" fillId="0" borderId="0" xfId="35" applyFont="true" applyBorder="false" applyAlignment="true" applyProtection="false">
      <alignment horizontal="general" vertical="center" textRotation="0" wrapText="false" indent="0" shrinkToFit="false"/>
      <protection locked="true" hidden="false"/>
    </xf>
    <xf numFmtId="164" fontId="13" fillId="0" borderId="3" xfId="35" applyFont="true" applyBorder="true" applyAlignment="true" applyProtection="false">
      <alignment horizontal="left" vertical="center" textRotation="0" wrapText="false" indent="0" shrinkToFit="false"/>
      <protection locked="true" hidden="false"/>
    </xf>
    <xf numFmtId="164" fontId="13" fillId="0" borderId="3" xfId="35" applyFont="true" applyBorder="true" applyAlignment="true" applyProtection="false">
      <alignment horizontal="center" vertical="center" textRotation="0" wrapText="false" indent="0" shrinkToFit="false"/>
      <protection locked="true" hidden="false"/>
    </xf>
    <xf numFmtId="164" fontId="13" fillId="0" borderId="0" xfId="35" applyFont="true" applyBorder="true" applyAlignment="true" applyProtection="false">
      <alignment horizontal="left" vertical="center" textRotation="0" wrapText="false" indent="0" shrinkToFit="false"/>
      <protection locked="true" hidden="false"/>
    </xf>
    <xf numFmtId="164" fontId="13" fillId="0" borderId="0" xfId="35" applyFont="true" applyBorder="true" applyAlignment="true" applyProtection="false">
      <alignment horizontal="center" vertical="center" textRotation="0" wrapText="false" indent="0" shrinkToFit="false"/>
      <protection locked="true" hidden="false"/>
    </xf>
    <xf numFmtId="164" fontId="13" fillId="0" borderId="0" xfId="35" applyFont="true" applyBorder="false" applyAlignment="true" applyProtection="false">
      <alignment horizontal="center" vertical="center" textRotation="0" wrapText="false" indent="0" shrinkToFit="false"/>
      <protection locked="true" hidden="false"/>
    </xf>
    <xf numFmtId="171" fontId="13" fillId="0" borderId="0" xfId="35" applyFont="true" applyBorder="true" applyAlignment="true" applyProtection="false">
      <alignment horizontal="center" vertical="center" textRotation="0" wrapText="false" indent="0" shrinkToFit="false"/>
      <protection locked="true" hidden="false"/>
    </xf>
    <xf numFmtId="171" fontId="13" fillId="0" borderId="0" xfId="35" applyFont="true" applyBorder="false" applyAlignment="true" applyProtection="false">
      <alignment horizontal="center" vertical="center" textRotation="0" wrapText="false" indent="0" shrinkToFit="false"/>
      <protection locked="true" hidden="false"/>
    </xf>
    <xf numFmtId="175" fontId="13" fillId="0" borderId="0" xfId="35" applyFont="true" applyBorder="true" applyAlignment="true" applyProtection="false">
      <alignment horizontal="left" vertical="center" textRotation="0" wrapText="false" indent="0" shrinkToFit="false"/>
      <protection locked="true" hidden="false"/>
    </xf>
    <xf numFmtId="164" fontId="13" fillId="0" borderId="2" xfId="35" applyFont="true" applyBorder="true" applyAlignment="true" applyProtection="false">
      <alignment horizontal="left" vertical="center" textRotation="0" wrapText="false" indent="0" shrinkToFit="false"/>
      <protection locked="true" hidden="false"/>
    </xf>
    <xf numFmtId="171" fontId="13" fillId="0" borderId="2" xfId="35" applyFont="true" applyBorder="true" applyAlignment="true" applyProtection="false">
      <alignment horizontal="center" vertical="center" textRotation="0" wrapText="false" indent="0" shrinkToFit="false"/>
      <protection locked="true" hidden="false"/>
    </xf>
    <xf numFmtId="164" fontId="16" fillId="0" borderId="0" xfId="35" applyFont="true" applyBorder="false" applyAlignment="true" applyProtection="false">
      <alignment horizontal="general" vertical="center" textRotation="0" wrapText="false" indent="0" shrinkToFit="false"/>
      <protection locked="true" hidden="false"/>
    </xf>
    <xf numFmtId="164" fontId="16" fillId="0" borderId="0" xfId="35" applyFont="true" applyBorder="true" applyAlignment="true" applyProtection="false">
      <alignment horizontal="left" vertical="center" textRotation="0" wrapText="false" indent="0" shrinkToFit="false"/>
      <protection locked="true" hidden="false"/>
    </xf>
    <xf numFmtId="164" fontId="16" fillId="0" borderId="0" xfId="34" applyFont="true" applyBorder="false" applyAlignment="true" applyProtection="false">
      <alignment horizontal="left" vertical="center" textRotation="0" wrapText="false" indent="0" shrinkToFit="false"/>
      <protection locked="true" hidden="false"/>
    </xf>
    <xf numFmtId="164" fontId="14" fillId="0" borderId="0" xfId="35" applyFont="true" applyBorder="false" applyAlignment="true" applyProtection="false">
      <alignment horizontal="center" vertical="center" textRotation="0" wrapText="false" indent="0" shrinkToFit="false"/>
      <protection locked="true" hidden="false"/>
    </xf>
    <xf numFmtId="164" fontId="19" fillId="0" borderId="0" xfId="35" applyFont="true" applyBorder="false" applyAlignment="true" applyProtection="false">
      <alignment horizontal="center" vertical="center" textRotation="0" wrapText="false" indent="0" shrinkToFit="false"/>
      <protection locked="true" hidden="false"/>
    </xf>
    <xf numFmtId="175" fontId="13" fillId="0" borderId="0" xfId="35" applyFont="true" applyBorder="false" applyAlignment="true" applyProtection="false">
      <alignment horizontal="center" vertical="center" textRotation="0" wrapText="false" indent="0" shrinkToFit="false"/>
      <protection locked="true" hidden="false"/>
    </xf>
    <xf numFmtId="164" fontId="13" fillId="0" borderId="0" xfId="35" applyFont="true" applyBorder="false" applyAlignment="true" applyProtection="false">
      <alignment horizontal="center" vertical="center" textRotation="0" wrapText="false" indent="0" shrinkToFit="false"/>
      <protection locked="true" hidden="false"/>
    </xf>
    <xf numFmtId="177"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35" applyFont="true" applyBorder="true" applyAlignment="true" applyProtection="false">
      <alignment horizontal="center" vertical="center" textRotation="0" wrapText="false" indent="0" shrinkToFit="false"/>
      <protection locked="true" hidden="false"/>
    </xf>
    <xf numFmtId="164" fontId="13" fillId="0" borderId="1" xfId="35" applyFont="true" applyBorder="true" applyAlignment="true" applyProtection="false">
      <alignment horizontal="left" vertical="center" textRotation="0" wrapText="true" indent="0" shrinkToFit="false"/>
      <protection locked="true" hidden="false"/>
    </xf>
    <xf numFmtId="164" fontId="13" fillId="0" borderId="1" xfId="35" applyFont="true" applyBorder="true" applyAlignment="true" applyProtection="false">
      <alignment horizontal="center" vertical="center" textRotation="0" wrapText="false" indent="0" shrinkToFit="false"/>
      <protection locked="true" hidden="false"/>
    </xf>
    <xf numFmtId="164" fontId="13" fillId="0" borderId="2" xfId="35" applyFont="true" applyBorder="true" applyAlignment="true" applyProtection="false">
      <alignment horizontal="left" vertical="center" textRotation="0" wrapText="true" indent="0" shrinkToFit="false"/>
      <protection locked="true" hidden="false"/>
    </xf>
    <xf numFmtId="164" fontId="13" fillId="0" borderId="2" xfId="34" applyFont="true" applyBorder="true" applyAlignment="true" applyProtection="false">
      <alignment horizontal="center" vertical="center" textRotation="0" wrapText="true" indent="0" shrinkToFit="false"/>
      <protection locked="true" hidden="false"/>
    </xf>
    <xf numFmtId="164" fontId="13" fillId="0" borderId="0" xfId="35" applyFont="true" applyBorder="true" applyAlignment="true" applyProtection="false">
      <alignment horizontal="left" vertical="center" textRotation="0" wrapText="true" indent="0" shrinkToFit="false"/>
      <protection locked="true" hidden="false"/>
    </xf>
    <xf numFmtId="171" fontId="13" fillId="0" borderId="0" xfId="35" applyFont="true" applyBorder="false" applyAlignment="true" applyProtection="false">
      <alignment horizontal="general" vertical="center" textRotation="0" wrapText="false" indent="0" shrinkToFit="false"/>
      <protection locked="true" hidden="false"/>
    </xf>
    <xf numFmtId="172" fontId="13" fillId="0" borderId="0" xfId="35" applyFont="true" applyBorder="false" applyAlignment="true" applyProtection="false">
      <alignment horizontal="general" vertical="center" textRotation="0" wrapText="false" indent="0" shrinkToFit="false"/>
      <protection locked="true" hidden="false"/>
    </xf>
    <xf numFmtId="175" fontId="13" fillId="0" borderId="0" xfId="35" applyFont="true" applyBorder="true" applyAlignment="true" applyProtection="false">
      <alignment horizontal="left" vertical="center" textRotation="0" wrapText="true" indent="0" shrinkToFit="false"/>
      <protection locked="true" hidden="false"/>
    </xf>
    <xf numFmtId="164" fontId="13" fillId="0" borderId="2" xfId="35" applyFont="true" applyBorder="true" applyAlignment="true" applyProtection="false">
      <alignment horizontal="general" vertical="center" textRotation="0" wrapText="false" indent="0" shrinkToFit="false"/>
      <protection locked="true" hidden="false"/>
    </xf>
    <xf numFmtId="164" fontId="16" fillId="0" borderId="1" xfId="35" applyFont="true" applyBorder="true" applyAlignment="true" applyProtection="false">
      <alignment horizontal="left" vertical="center" textRotation="0" wrapText="true" indent="0" shrinkToFit="false"/>
      <protection locked="true" hidden="false"/>
    </xf>
    <xf numFmtId="172" fontId="16" fillId="0" borderId="0" xfId="35" applyFont="true" applyBorder="false" applyAlignment="true" applyProtection="false">
      <alignment horizontal="general" vertical="center" textRotation="0" wrapText="false" indent="0" shrinkToFit="false"/>
      <protection locked="true" hidden="false"/>
    </xf>
    <xf numFmtId="164" fontId="16" fillId="0" borderId="0" xfId="35"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35" applyFont="true" applyBorder="false" applyAlignment="true" applyProtection="false">
      <alignment horizontal="general" vertical="center" textRotation="0" wrapText="false" indent="0" shrinkToFit="false"/>
      <protection locked="true" hidden="false"/>
    </xf>
    <xf numFmtId="178" fontId="13" fillId="0" borderId="0" xfId="35" applyFont="true" applyBorder="false" applyAlignment="true" applyProtection="false">
      <alignment horizontal="general" vertical="center" textRotation="0" wrapText="false" indent="0" shrinkToFit="false"/>
      <protection locked="true" hidden="false"/>
    </xf>
    <xf numFmtId="178" fontId="13" fillId="0" borderId="0" xfId="35"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2" fontId="13" fillId="0" borderId="0" xfId="0" applyFont="true" applyBorder="true" applyAlignment="true" applyProtection="false">
      <alignment horizontal="left" vertical="bottom" textRotation="0" wrapText="false" indent="0" shrinkToFit="false"/>
      <protection locked="true" hidden="false"/>
    </xf>
    <xf numFmtId="180"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 fillId="0" borderId="0" xfId="32" applyFont="true" applyBorder="false" applyAlignment="true" applyProtection="false">
      <alignment horizontal="left" vertical="bottom" textRotation="0" wrapText="false" indent="0" shrinkToFit="false"/>
      <protection locked="true" hidden="false"/>
    </xf>
    <xf numFmtId="164" fontId="1" fillId="0" borderId="0" xfId="32" applyFont="false" applyBorder="false" applyAlignment="true" applyProtection="false">
      <alignment horizontal="left" vertical="bottom" textRotation="0" wrapText="false" indent="0" shrinkToFit="false"/>
      <protection locked="true" hidden="false"/>
    </xf>
    <xf numFmtId="164" fontId="13" fillId="0" borderId="0" xfId="32" applyFont="true" applyBorder="true" applyAlignment="true" applyProtection="false">
      <alignment horizontal="left" vertical="bottom" textRotation="0" wrapText="false" indent="0" shrinkToFit="false"/>
      <protection locked="true" hidden="false"/>
    </xf>
    <xf numFmtId="164" fontId="1" fillId="0" borderId="0" xfId="32" applyFont="false" applyBorder="false" applyAlignment="true" applyProtection="false">
      <alignment horizontal="left" vertical="bottom" textRotation="0" wrapText="false" indent="0" shrinkToFit="false"/>
      <protection locked="true" hidden="false"/>
    </xf>
    <xf numFmtId="164" fontId="13" fillId="0" borderId="0" xfId="32" applyFont="true" applyBorder="false" applyAlignment="true" applyProtection="false">
      <alignment horizontal="left" vertical="bottom" textRotation="0" wrapText="false" indent="0" shrinkToFit="false"/>
      <protection locked="tru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65" fontId="13" fillId="0" borderId="0" xfId="31" applyFont="true" applyBorder="false" applyAlignment="true" applyProtection="false">
      <alignment horizontal="center" vertical="bottom" textRotation="0" wrapText="false" indent="0" shrinkToFit="false"/>
      <protection locked="true" hidden="false"/>
    </xf>
    <xf numFmtId="164" fontId="13" fillId="0" borderId="0" xfId="31"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readingOrder="1"/>
      <protection locked="true" hidden="false"/>
    </xf>
    <xf numFmtId="165" fontId="13" fillId="0" borderId="0" xfId="31" applyFont="true" applyBorder="false" applyAlignment="true" applyProtection="false">
      <alignment horizontal="left" vertical="bottom" textRotation="0" wrapText="false" indent="0" shrinkToFit="false"/>
      <protection locked="true" hidden="false"/>
    </xf>
    <xf numFmtId="164" fontId="13" fillId="0" borderId="0" xfId="31"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1" fontId="13" fillId="0" borderId="0" xfId="0" applyFont="true" applyBorder="true" applyAlignment="true" applyProtection="false">
      <alignment horizontal="left" vertical="top" textRotation="0" wrapText="true" indent="0" shrinkToFit="false"/>
      <protection locked="true" hidden="false"/>
    </xf>
    <xf numFmtId="181"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30" applyFont="true" applyBorder="false" applyAlignment="true" applyProtection="false">
      <alignment horizontal="left" vertical="bottom" textRotation="0" wrapText="false" indent="0" shrinkToFit="false"/>
      <protection locked="true" hidden="false"/>
    </xf>
    <xf numFmtId="164" fontId="13" fillId="0" borderId="0" xfId="30" applyFont="true" applyBorder="false" applyAlignment="true" applyProtection="false">
      <alignment horizontal="left" vertical="bottom" textRotation="0" wrapText="false" indent="0" shrinkToFit="false"/>
      <protection locked="true" hidden="false"/>
    </xf>
    <xf numFmtId="164" fontId="13" fillId="0" borderId="0" xfId="30" applyFont="true" applyBorder="true" applyAlignment="true" applyProtection="false">
      <alignment horizontal="left" vertical="bottom" textRotation="0" wrapText="false" indent="0" shrinkToFit="false"/>
      <protection locked="true" hidden="false"/>
    </xf>
    <xf numFmtId="164" fontId="13" fillId="0" borderId="0" xfId="30" applyFont="true" applyBorder="true" applyAlignment="true" applyProtection="false">
      <alignment horizontal="left" vertical="bottom" textRotation="0" wrapText="false" indent="0" shrinkToFit="false"/>
      <protection locked="true" hidden="false"/>
    </xf>
    <xf numFmtId="182" fontId="13" fillId="0" borderId="0" xfId="33" applyFont="true" applyBorder="true" applyAlignment="true" applyProtection="true">
      <alignment horizontal="left" vertical="bottom" textRotation="0" wrapText="false" indent="0" shrinkToFit="false"/>
      <protection locked="true" hidden="false"/>
    </xf>
    <xf numFmtId="183" fontId="13" fillId="0" borderId="0" xfId="37" applyFont="true" applyBorder="true" applyAlignment="true" applyProtection="true">
      <alignment horizontal="left" vertical="center" textRotation="0" wrapText="false" indent="0" shrinkToFit="false"/>
      <protection locked="true" hidden="false"/>
    </xf>
    <xf numFmtId="170" fontId="13" fillId="0" borderId="0" xfId="30" applyFont="true" applyBorder="true" applyAlignment="true" applyProtection="false">
      <alignment horizontal="left" vertical="bottom" textRotation="0" wrapText="false" indent="0" shrinkToFit="false"/>
      <protection locked="true" hidden="false"/>
    </xf>
    <xf numFmtId="182" fontId="28" fillId="0" borderId="0" xfId="0" applyFont="true" applyBorder="true" applyAlignment="true" applyProtection="true">
      <alignment horizontal="right" vertical="bottom" textRotation="0" wrapText="false" indent="0" shrinkToFit="false"/>
      <protection locked="true" hidden="false"/>
    </xf>
    <xf numFmtId="182" fontId="13" fillId="0" borderId="0" xfId="30" applyFont="true" applyBorder="false" applyAlignment="true" applyProtection="false">
      <alignment horizontal="left" vertical="bottom" textRotation="0" wrapText="false" indent="0" shrinkToFit="false"/>
      <protection locked="true" hidden="false"/>
    </xf>
    <xf numFmtId="164" fontId="1" fillId="0" borderId="0" xfId="34" applyFont="false" applyBorder="false" applyAlignment="true" applyProtection="false">
      <alignment horizontal="left" vertical="bottom" textRotation="0" wrapText="false" indent="0" shrinkToFit="false"/>
      <protection locked="true" hidden="false"/>
    </xf>
    <xf numFmtId="164" fontId="1" fillId="0" borderId="0" xfId="34" applyFont="false" applyBorder="false" applyAlignment="false" applyProtection="false">
      <alignment horizontal="general" vertical="bottom" textRotation="0" wrapText="false" indent="0" shrinkToFit="false"/>
      <protection locked="true" hidden="false"/>
    </xf>
    <xf numFmtId="164" fontId="1" fillId="0" borderId="0" xfId="34" applyFont="true" applyBorder="true" applyAlignment="true" applyProtection="false">
      <alignment horizontal="center" vertical="bottom" textRotation="0" wrapText="false" indent="0" shrinkToFit="false"/>
      <protection locked="true" hidden="false"/>
    </xf>
    <xf numFmtId="164" fontId="14" fillId="0" borderId="0" xfId="34" applyFont="true" applyBorder="false" applyAlignment="true" applyProtection="false">
      <alignment horizontal="center" vertical="bottom" textRotation="0" wrapText="false" indent="0" shrinkToFit="false"/>
      <protection locked="true" hidden="false"/>
    </xf>
    <xf numFmtId="164" fontId="29" fillId="0" borderId="0" xfId="34" applyFont="true" applyBorder="false" applyAlignment="false" applyProtection="false">
      <alignment horizontal="general" vertical="bottom" textRotation="0" wrapText="false" indent="0" shrinkToFit="false"/>
      <protection locked="true" hidden="false"/>
    </xf>
    <xf numFmtId="164" fontId="30" fillId="0" borderId="0" xfId="34" applyFont="true" applyBorder="true" applyAlignment="true" applyProtection="false">
      <alignment horizontal="center" vertical="bottom" textRotation="0" wrapText="false" indent="0" shrinkToFit="false"/>
      <protection locked="true" hidden="false"/>
    </xf>
    <xf numFmtId="164" fontId="31" fillId="0" borderId="0" xfId="34" applyFont="true" applyBorder="false" applyAlignment="false" applyProtection="false">
      <alignment horizontal="general" vertical="bottom" textRotation="0" wrapText="false" indent="0" shrinkToFit="false"/>
      <protection locked="true" hidden="false"/>
    </xf>
    <xf numFmtId="164" fontId="1" fillId="0" borderId="0" xfId="34" applyFont="true" applyBorder="false" applyAlignment="true" applyProtection="false">
      <alignment horizontal="left" vertical="bottom" textRotation="0" wrapText="false" indent="0" shrinkToFit="false"/>
      <protection locked="true" hidden="false"/>
    </xf>
    <xf numFmtId="164" fontId="1" fillId="0" borderId="0" xfId="34" applyFont="true" applyBorder="false" applyAlignment="true" applyProtection="false">
      <alignment horizontal="center" vertical="bottom" textRotation="0" wrapText="false" indent="0" shrinkToFit="false"/>
      <protection locked="true" hidden="false"/>
    </xf>
    <xf numFmtId="164" fontId="33" fillId="0" borderId="0" xfId="34" applyFont="true" applyBorder="false" applyAlignment="true" applyProtection="false">
      <alignment horizontal="left" vertical="bottom" textRotation="0" wrapText="false" indent="0" shrinkToFit="false"/>
      <protection locked="true" hidden="false"/>
    </xf>
    <xf numFmtId="164" fontId="30" fillId="0" borderId="0" xfId="34" applyFont="true" applyBorder="true" applyAlignment="true" applyProtection="false">
      <alignment horizontal="center" vertical="bottom" textRotation="0" wrapText="true" indent="0" shrinkToFit="false"/>
      <protection locked="true" hidden="false"/>
    </xf>
    <xf numFmtId="164" fontId="1" fillId="0" borderId="0" xfId="34" applyFont="true" applyBorder="false" applyAlignment="false" applyProtection="false">
      <alignment horizontal="general" vertical="bottom" textRotation="0" wrapText="false" indent="0" shrinkToFit="false"/>
      <protection locked="true" hidden="false"/>
    </xf>
    <xf numFmtId="164" fontId="34" fillId="0" borderId="0" xfId="34" applyFont="true" applyBorder="fals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Base" xfId="20"/>
    <cellStyle name="Col_head" xfId="21"/>
    <cellStyle name="Date" xfId="22"/>
    <cellStyle name="Fixed" xfId="23"/>
    <cellStyle name="Foot" xfId="24"/>
    <cellStyle name="Head" xfId="25"/>
    <cellStyle name="Heading 1" xfId="26"/>
    <cellStyle name="Heading2" xfId="27"/>
    <cellStyle name="Mida" xfId="28"/>
    <cellStyle name="Name" xfId="29"/>
    <cellStyle name="Normal_ca21" xfId="30"/>
    <cellStyle name="Normal_figures-macro" xfId="31"/>
    <cellStyle name="Normal_return to capital" xfId="32"/>
    <cellStyle name="Normal_Sheet1" xfId="33"/>
    <cellStyle name="Normal_table &amp; graphs - sarit&amp;chang" xfId="34"/>
    <cellStyle name="Normal_table2-3" xfId="35"/>
    <cellStyle name="Sub_head" xfId="36"/>
    <cellStyle name="Text 1" xfId="37"/>
  </cellStyles>
  <dxfs count="2">
    <dxf>
      <font>
        <name val="Arial"/>
        <charset val="177"/>
        <family val="0"/>
      </font>
      <fill>
        <patternFill>
          <bgColor rgb="FFFF0000"/>
        </patternFill>
      </fill>
    </dxf>
    <dxf>
      <font>
        <name val="Arial"/>
        <charset val="177"/>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2.1: Growth rates of population and per capita GNP</a:t>
            </a:r>
          </a:p>
        </c:rich>
      </c:tx>
      <c:layout>
        <c:manualLayout>
          <c:xMode val="edge"/>
          <c:yMode val="edge"/>
          <c:x val="0.205896271058111"/>
          <c:y val="0.0292432720490274"/>
        </c:manualLayout>
      </c:layout>
      <c:overlay val="0"/>
      <c:spPr>
        <a:noFill/>
        <a:ln w="0">
          <a:noFill/>
        </a:ln>
      </c:spPr>
    </c:title>
    <c:autoTitleDeleted val="0"/>
    <c:plotArea>
      <c:layout>
        <c:manualLayout>
          <c:xMode val="edge"/>
          <c:yMode val="edge"/>
          <c:x val="0.0118303993942836"/>
          <c:y val="0.092326139088729"/>
          <c:w val="0.988169600605717"/>
          <c:h val="0.860844657607248"/>
        </c:manualLayout>
      </c:layout>
      <c:barChart>
        <c:barDir val="col"/>
        <c:grouping val="clustered"/>
        <c:varyColors val="0"/>
        <c:ser>
          <c:idx val="0"/>
          <c:order val="0"/>
          <c:tx>
            <c:strRef>
              <c:f>'table 2.2'!$B$3</c:f>
              <c:strCache>
                <c:ptCount val="1"/>
                <c:pt idx="0">
                  <c:v>Population</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2'!$A$4:$A$15</c:f>
              <c:strCache>
                <c:ptCount val="12"/>
                <c:pt idx="0">
                  <c:v>1922-1932</c:v>
                </c:pt>
                <c:pt idx="1">
                  <c:v>1932-1947</c:v>
                </c:pt>
                <c:pt idx="2">
                  <c:v>1947-1950</c:v>
                </c:pt>
                <c:pt idx="3">
                  <c:v>1950-1951</c:v>
                </c:pt>
                <c:pt idx="4">
                  <c:v>1951-1964</c:v>
                </c:pt>
                <c:pt idx="5">
                  <c:v>1964-1972</c:v>
                </c:pt>
                <c:pt idx="6">
                  <c:v>1972-1982</c:v>
                </c:pt>
                <c:pt idx="7">
                  <c:v>1982-1986</c:v>
                </c:pt>
                <c:pt idx="8">
                  <c:v>1986-1989</c:v>
                </c:pt>
                <c:pt idx="9">
                  <c:v>1989-1993</c:v>
                </c:pt>
                <c:pt idx="10">
                  <c:v>1993-1997</c:v>
                </c:pt>
                <c:pt idx="11">
                  <c:v>1997-2001*</c:v>
                </c:pt>
              </c:strCache>
            </c:strRef>
          </c:cat>
          <c:val>
            <c:numRef>
              <c:f>'table 2.2'!$B$4:$B$15</c:f>
              <c:numCache>
                <c:formatCode>General</c:formatCode>
                <c:ptCount val="12"/>
                <c:pt idx="0">
                  <c:v>0.08</c:v>
                </c:pt>
                <c:pt idx="1">
                  <c:v>0.084</c:v>
                </c:pt>
                <c:pt idx="2">
                  <c:v>0.219</c:v>
                </c:pt>
                <c:pt idx="3">
                  <c:v>0.2</c:v>
                </c:pt>
                <c:pt idx="4">
                  <c:v>0.04</c:v>
                </c:pt>
                <c:pt idx="5">
                  <c:v>0.03</c:v>
                </c:pt>
                <c:pt idx="6">
                  <c:v>0.021</c:v>
                </c:pt>
                <c:pt idx="7">
                  <c:v>0.0139960156002997</c:v>
                </c:pt>
                <c:pt idx="8">
                  <c:v>0.0137274842715568</c:v>
                </c:pt>
                <c:pt idx="9">
                  <c:v>0.0377180591049325</c:v>
                </c:pt>
                <c:pt idx="10">
                  <c:v>0.0206935618831061</c:v>
                </c:pt>
                <c:pt idx="11">
                  <c:v>0.01717952121855</c:v>
                </c:pt>
              </c:numCache>
            </c:numRef>
          </c:val>
        </c:ser>
        <c:ser>
          <c:idx val="1"/>
          <c:order val="1"/>
          <c:tx>
            <c:strRef>
              <c:f>'table 2.2'!$D$3</c:f>
              <c:strCache>
                <c:ptCount val="1"/>
                <c:pt idx="0">
                  <c:v>Per capita GNP</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2'!$A$4:$A$15</c:f>
              <c:strCache>
                <c:ptCount val="12"/>
                <c:pt idx="0">
                  <c:v>1922-1932</c:v>
                </c:pt>
                <c:pt idx="1">
                  <c:v>1932-1947</c:v>
                </c:pt>
                <c:pt idx="2">
                  <c:v>1947-1950</c:v>
                </c:pt>
                <c:pt idx="3">
                  <c:v>1950-1951</c:v>
                </c:pt>
                <c:pt idx="4">
                  <c:v>1951-1964</c:v>
                </c:pt>
                <c:pt idx="5">
                  <c:v>1964-1972</c:v>
                </c:pt>
                <c:pt idx="6">
                  <c:v>1972-1982</c:v>
                </c:pt>
                <c:pt idx="7">
                  <c:v>1982-1986</c:v>
                </c:pt>
                <c:pt idx="8">
                  <c:v>1986-1989</c:v>
                </c:pt>
                <c:pt idx="9">
                  <c:v>1989-1993</c:v>
                </c:pt>
                <c:pt idx="10">
                  <c:v>1993-1997</c:v>
                </c:pt>
                <c:pt idx="11">
                  <c:v>1997-2001*</c:v>
                </c:pt>
              </c:strCache>
            </c:strRef>
          </c:cat>
          <c:val>
            <c:numRef>
              <c:f>'table 2.2'!$D$4:$D$15</c:f>
              <c:numCache>
                <c:formatCode>General</c:formatCode>
                <c:ptCount val="12"/>
                <c:pt idx="0">
                  <c:v>0.078</c:v>
                </c:pt>
                <c:pt idx="1">
                  <c:v>0.03</c:v>
                </c:pt>
                <c:pt idx="3">
                  <c:v>0.1</c:v>
                </c:pt>
                <c:pt idx="4">
                  <c:v>0.049</c:v>
                </c:pt>
                <c:pt idx="5">
                  <c:v>0.055</c:v>
                </c:pt>
                <c:pt idx="6">
                  <c:v>0.008</c:v>
                </c:pt>
                <c:pt idx="7">
                  <c:v>0.0165563461620223</c:v>
                </c:pt>
                <c:pt idx="8">
                  <c:v>0.0233393133942993</c:v>
                </c:pt>
                <c:pt idx="9">
                  <c:v>0.019080287503645</c:v>
                </c:pt>
                <c:pt idx="10">
                  <c:v>0.0242952171016178</c:v>
                </c:pt>
                <c:pt idx="11">
                  <c:v>0.00263543415572293</c:v>
                </c:pt>
              </c:numCache>
            </c:numRef>
          </c:val>
        </c:ser>
        <c:gapWidth val="150"/>
        <c:overlap val="0"/>
        <c:axId val="85000330"/>
        <c:axId val="89793411"/>
      </c:barChart>
      <c:catAx>
        <c:axId val="850003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793411"/>
        <c:crossesAt val="0"/>
        <c:auto val="1"/>
        <c:lblAlgn val="ctr"/>
        <c:lblOffset val="100"/>
        <c:noMultiLvlLbl val="0"/>
      </c:catAx>
      <c:valAx>
        <c:axId val="89793411"/>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000330"/>
        <c:crossesAt val="1"/>
        <c:crossBetween val="midCat"/>
      </c:valAx>
      <c:spPr>
        <a:noFill/>
        <a:ln w="0">
          <a:solidFill>
            <a:srgbClr val="000000"/>
          </a:solidFill>
        </a:ln>
      </c:spPr>
    </c:plotArea>
    <c:legend>
      <c:legendPos val="r"/>
      <c:layout>
        <c:manualLayout>
          <c:xMode val="edge"/>
          <c:yMode val="edge"/>
          <c:x val="0.836598523566156"/>
          <c:y val="0.152478017585931"/>
          <c:w val="0.168606852167329"/>
          <c:h val="0.0987210231814548"/>
        </c:manualLayout>
      </c:layout>
      <c:overlay val="0"/>
      <c:spPr>
        <a:solidFill>
          <a:srgbClr val="ffffff"/>
        </a:solidFill>
        <a:ln w="0">
          <a:solidFill>
            <a:srgbClr val="000000"/>
          </a:solidFill>
        </a:ln>
      </c:spPr>
      <c:txPr>
        <a:bodyPr/>
        <a:lstStyle/>
        <a:p>
          <a:pPr>
            <a:defRPr b="0" sz="1055" spc="-1" strike="noStrike">
              <a:solidFill>
                <a:srgbClr val="000000"/>
              </a:solidFill>
              <a:latin typeface="Arial"/>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Investment/capital
</a:t>
            </a:r>
          </a:p>
        </c:rich>
      </c:tx>
      <c:layout>
        <c:manualLayout>
          <c:xMode val="edge"/>
          <c:yMode val="edge"/>
          <c:x val="0.396213244917546"/>
          <c:y val="0.0638637573177222"/>
        </c:manualLayout>
      </c:layout>
      <c:overlay val="0"/>
      <c:spPr>
        <a:noFill/>
        <a:ln w="0">
          <a:noFill/>
        </a:ln>
      </c:spPr>
    </c:title>
    <c:autoTitleDeleted val="0"/>
    <c:plotArea>
      <c:layout>
        <c:manualLayout>
          <c:xMode val="edge"/>
          <c:yMode val="edge"/>
          <c:x val="0.0218131053136725"/>
          <c:y val="0.122671633847791"/>
          <c:w val="0.9507023819911"/>
          <c:h val="0.799228312932411"/>
        </c:manualLayout>
      </c:layout>
      <c:lineChart>
        <c:grouping val="standard"/>
        <c:varyColors val="0"/>
        <c:ser>
          <c:idx val="0"/>
          <c:order val="0"/>
          <c:tx>
            <c:strRef>
              <c:f>'data for figure 2.7'!$L$2</c:f>
              <c:strCache>
                <c:ptCount val="1"/>
                <c:pt idx="0">
                  <c:v>IK</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2.7'!$A$3:$A$14</c:f>
              <c:strCache>
                <c:ptCount val="12"/>
                <c:pt idx="0">
                  <c:v>1989</c:v>
                </c:pt>
                <c:pt idx="1">
                  <c:v>1990</c:v>
                </c:pt>
                <c:pt idx="2">
                  <c:v>1991</c:v>
                </c:pt>
                <c:pt idx="3">
                  <c:v>1992</c:v>
                </c:pt>
                <c:pt idx="4">
                  <c:v>1993</c:v>
                </c:pt>
                <c:pt idx="5">
                  <c:v>1994</c:v>
                </c:pt>
                <c:pt idx="6">
                  <c:v>1995</c:v>
                </c:pt>
                <c:pt idx="7">
                  <c:v>1996</c:v>
                </c:pt>
                <c:pt idx="8">
                  <c:v>1997</c:v>
                </c:pt>
                <c:pt idx="9">
                  <c:v>1998</c:v>
                </c:pt>
                <c:pt idx="10">
                  <c:v>1999</c:v>
                </c:pt>
                <c:pt idx="11">
                  <c:v>2000</c:v>
                </c:pt>
              </c:strCache>
            </c:strRef>
          </c:cat>
          <c:val>
            <c:numRef>
              <c:f>'data for figure 2.7'!$L$3:$L$14</c:f>
              <c:numCache>
                <c:formatCode>General</c:formatCode>
                <c:ptCount val="12"/>
                <c:pt idx="0">
                  <c:v>0</c:v>
                </c:pt>
                <c:pt idx="1">
                  <c:v>0.00499999999999999</c:v>
                </c:pt>
                <c:pt idx="2">
                  <c:v>0.00700000000000001</c:v>
                </c:pt>
                <c:pt idx="3">
                  <c:v>0.00900000000000001</c:v>
                </c:pt>
                <c:pt idx="4">
                  <c:v>0.011</c:v>
                </c:pt>
                <c:pt idx="5">
                  <c:v>0.012</c:v>
                </c:pt>
                <c:pt idx="6">
                  <c:v>0.014</c:v>
                </c:pt>
                <c:pt idx="7">
                  <c:v>0.016</c:v>
                </c:pt>
                <c:pt idx="8">
                  <c:v>0.014</c:v>
                </c:pt>
                <c:pt idx="9">
                  <c:v>0.014</c:v>
                </c:pt>
                <c:pt idx="10">
                  <c:v>0.012</c:v>
                </c:pt>
                <c:pt idx="11">
                  <c:v>0.011</c:v>
                </c:pt>
              </c:numCache>
            </c:numRef>
          </c:val>
          <c:smooth val="0"/>
        </c:ser>
        <c:hiLowLines>
          <c:spPr>
            <a:ln w="0">
              <a:noFill/>
            </a:ln>
          </c:spPr>
        </c:hiLowLines>
        <c:marker val="1"/>
        <c:axId val="12816892"/>
        <c:axId val="99983885"/>
      </c:lineChart>
      <c:catAx>
        <c:axId val="12816892"/>
        <c:scaling>
          <c:orientation val="minMax"/>
        </c:scaling>
        <c:delete val="0"/>
        <c:axPos val="b"/>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99983885"/>
        <c:crossesAt val="-0.08"/>
        <c:auto val="1"/>
        <c:lblAlgn val="ctr"/>
        <c:lblOffset val="100"/>
        <c:noMultiLvlLbl val="0"/>
      </c:catAx>
      <c:valAx>
        <c:axId val="99983885"/>
        <c:scaling>
          <c:orientation val="minMax"/>
        </c:scaling>
        <c:delete val="0"/>
        <c:axPos val="l"/>
        <c:majorGridlines>
          <c:spPr>
            <a:ln w="0">
              <a:solidFill>
                <a:srgbClr val="000000"/>
              </a:solidFill>
            </a:ln>
          </c:spPr>
        </c:majorGridlines>
        <c:numFmt formatCode="0.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816892"/>
        <c:crossesAt val="1"/>
        <c:crossBetween val="midCat"/>
        <c:majorUnit val="0.004"/>
        <c:minorUnit val="0.002"/>
      </c:valAx>
      <c:spPr>
        <a:noFill/>
        <a:ln w="0">
          <a:solidFill>
            <a:srgbClr val="000000"/>
          </a:solid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Log of effective wages
</a:t>
            </a:r>
          </a:p>
        </c:rich>
      </c:tx>
      <c:layout>
        <c:manualLayout>
          <c:xMode val="edge"/>
          <c:yMode val="edge"/>
          <c:x val="0.367448413027264"/>
          <c:y val="0.035123441079155"/>
        </c:manualLayout>
      </c:layout>
      <c:overlay val="0"/>
      <c:spPr>
        <a:noFill/>
        <a:ln w="0">
          <a:noFill/>
        </a:ln>
      </c:spPr>
    </c:title>
    <c:autoTitleDeleted val="0"/>
    <c:plotArea>
      <c:layout>
        <c:manualLayout>
          <c:xMode val="edge"/>
          <c:yMode val="edge"/>
          <c:x val="0.0207176597331565"/>
          <c:y val="0.11580554848562"/>
          <c:w val="0.953178089003066"/>
          <c:h val="0.786714176635276"/>
        </c:manualLayout>
      </c:layout>
      <c:lineChart>
        <c:grouping val="standard"/>
        <c:varyColors val="0"/>
        <c:ser>
          <c:idx val="0"/>
          <c:order val="0"/>
          <c:tx>
            <c:strRef>
              <c:f>'data for figure 2.8'!$A$19</c:f>
              <c:strCache>
                <c:ptCount val="1"/>
                <c:pt idx="0">
                  <c:v>c=5</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2.8'!$A$4:$A$15</c:f>
              <c:strCache>
                <c:ptCount val="12"/>
                <c:pt idx="0">
                  <c:v>1989</c:v>
                </c:pt>
                <c:pt idx="1">
                  <c:v>1990</c:v>
                </c:pt>
                <c:pt idx="2">
                  <c:v>1991</c:v>
                </c:pt>
                <c:pt idx="3">
                  <c:v>1992</c:v>
                </c:pt>
                <c:pt idx="4">
                  <c:v>1993</c:v>
                </c:pt>
                <c:pt idx="5">
                  <c:v>1994</c:v>
                </c:pt>
                <c:pt idx="6">
                  <c:v>1995</c:v>
                </c:pt>
                <c:pt idx="7">
                  <c:v>1996</c:v>
                </c:pt>
                <c:pt idx="8">
                  <c:v>1997</c:v>
                </c:pt>
                <c:pt idx="9">
                  <c:v>1998</c:v>
                </c:pt>
                <c:pt idx="10">
                  <c:v>1999</c:v>
                </c:pt>
                <c:pt idx="11">
                  <c:v>2000</c:v>
                </c:pt>
              </c:strCache>
            </c:strRef>
          </c:cat>
          <c:val>
            <c:numRef>
              <c:f>'data for figure 2.8'!$A$20:$A$31</c:f>
              <c:numCache>
                <c:formatCode>General</c:formatCode>
                <c:ptCount val="12"/>
                <c:pt idx="0">
                  <c:v>0</c:v>
                </c:pt>
                <c:pt idx="1">
                  <c:v>-0.0763729787845741</c:v>
                </c:pt>
                <c:pt idx="2">
                  <c:v>-0.0619392994402907</c:v>
                </c:pt>
                <c:pt idx="3">
                  <c:v>-0.0500104205746614</c:v>
                </c:pt>
                <c:pt idx="4">
                  <c:v>-0.0409506036130953</c:v>
                </c:pt>
                <c:pt idx="5">
                  <c:v>-0.0347586333651742</c:v>
                </c:pt>
                <c:pt idx="6">
                  <c:v>-0.0253981906056105</c:v>
                </c:pt>
                <c:pt idx="7">
                  <c:v>-0.0190481949706945</c:v>
                </c:pt>
                <c:pt idx="8">
                  <c:v>-0.015949301407678</c:v>
                </c:pt>
                <c:pt idx="9">
                  <c:v>-0.012779726646399</c:v>
                </c:pt>
                <c:pt idx="10">
                  <c:v>-0.012779726646399</c:v>
                </c:pt>
                <c:pt idx="11">
                  <c:v>-0.00960007372901923</c:v>
                </c:pt>
              </c:numCache>
            </c:numRef>
          </c:val>
          <c:smooth val="0"/>
        </c:ser>
        <c:ser>
          <c:idx val="1"/>
          <c:order val="1"/>
          <c:tx>
            <c:strRef>
              <c:f>'data for figure 2.8'!$B$19</c:f>
              <c:strCache>
                <c:ptCount val="1"/>
                <c:pt idx="0">
                  <c:v>c=2</c:v>
                </c:pt>
              </c:strCache>
            </c:strRef>
          </c:tx>
          <c:spPr>
            <a:solidFill>
              <a:srgbClr val="ff0000"/>
            </a:solidFill>
            <a:ln w="252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2.8'!$A$4:$A$15</c:f>
              <c:strCache>
                <c:ptCount val="12"/>
                <c:pt idx="0">
                  <c:v>1989</c:v>
                </c:pt>
                <c:pt idx="1">
                  <c:v>1990</c:v>
                </c:pt>
                <c:pt idx="2">
                  <c:v>1991</c:v>
                </c:pt>
                <c:pt idx="3">
                  <c:v>1992</c:v>
                </c:pt>
                <c:pt idx="4">
                  <c:v>1993</c:v>
                </c:pt>
                <c:pt idx="5">
                  <c:v>1994</c:v>
                </c:pt>
                <c:pt idx="6">
                  <c:v>1995</c:v>
                </c:pt>
                <c:pt idx="7">
                  <c:v>1996</c:v>
                </c:pt>
                <c:pt idx="8">
                  <c:v>1997</c:v>
                </c:pt>
                <c:pt idx="9">
                  <c:v>1998</c:v>
                </c:pt>
                <c:pt idx="10">
                  <c:v>1999</c:v>
                </c:pt>
                <c:pt idx="11">
                  <c:v>2000</c:v>
                </c:pt>
              </c:strCache>
            </c:strRef>
          </c:cat>
          <c:val>
            <c:numRef>
              <c:f>'data for figure 2.8'!$B$20:$B$31</c:f>
              <c:numCache>
                <c:formatCode>General</c:formatCode>
                <c:ptCount val="12"/>
                <c:pt idx="0">
                  <c:v>0</c:v>
                </c:pt>
                <c:pt idx="1">
                  <c:v>-0.0589317783763354</c:v>
                </c:pt>
                <c:pt idx="2">
                  <c:v>-0.0525623300908556</c:v>
                </c:pt>
                <c:pt idx="3">
                  <c:v>-0.0430835861363118</c:v>
                </c:pt>
                <c:pt idx="4">
                  <c:v>-0.0368139731227163</c:v>
                </c:pt>
                <c:pt idx="5">
                  <c:v>-0.0305834233720803</c:v>
                </c:pt>
                <c:pt idx="6">
                  <c:v>-0.0213097865867511</c:v>
                </c:pt>
                <c:pt idx="7">
                  <c:v>-0.0151747980192351</c:v>
                </c:pt>
                <c:pt idx="8">
                  <c:v>-0.00907721815111665</c:v>
                </c:pt>
                <c:pt idx="9">
                  <c:v>-0.00604231445596259</c:v>
                </c:pt>
                <c:pt idx="10">
                  <c:v>-0.00301659353942568</c:v>
                </c:pt>
                <c:pt idx="11">
                  <c:v>-0.00301659353942568</c:v>
                </c:pt>
              </c:numCache>
            </c:numRef>
          </c:val>
          <c:smooth val="0"/>
        </c:ser>
        <c:ser>
          <c:idx val="2"/>
          <c:order val="2"/>
          <c:tx>
            <c:strRef>
              <c:f>'data for figure 2.8'!$C$19</c:f>
              <c:strCache>
                <c:ptCount val="1"/>
                <c:pt idx="0">
                  <c:v>c=10</c:v>
                </c:pt>
              </c:strCache>
            </c:strRef>
          </c:tx>
          <c:spPr>
            <a:solidFill>
              <a:srgbClr val="008000"/>
            </a:solidFill>
            <a:ln w="12600">
              <a:solidFill>
                <a:srgbClr val="008000"/>
              </a:solidFill>
              <a:round/>
            </a:ln>
          </c:spPr>
          <c:marker>
            <c:symbol val="circ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2.8'!$A$4:$A$15</c:f>
              <c:strCache>
                <c:ptCount val="12"/>
                <c:pt idx="0">
                  <c:v>1989</c:v>
                </c:pt>
                <c:pt idx="1">
                  <c:v>1990</c:v>
                </c:pt>
                <c:pt idx="2">
                  <c:v>1991</c:v>
                </c:pt>
                <c:pt idx="3">
                  <c:v>1992</c:v>
                </c:pt>
                <c:pt idx="4">
                  <c:v>1993</c:v>
                </c:pt>
                <c:pt idx="5">
                  <c:v>1994</c:v>
                </c:pt>
                <c:pt idx="6">
                  <c:v>1995</c:v>
                </c:pt>
                <c:pt idx="7">
                  <c:v>1996</c:v>
                </c:pt>
                <c:pt idx="8">
                  <c:v>1997</c:v>
                </c:pt>
                <c:pt idx="9">
                  <c:v>1998</c:v>
                </c:pt>
                <c:pt idx="10">
                  <c:v>1999</c:v>
                </c:pt>
                <c:pt idx="11">
                  <c:v>2000</c:v>
                </c:pt>
              </c:strCache>
            </c:strRef>
          </c:cat>
          <c:val>
            <c:numRef>
              <c:f>'data for figure 2.8'!$C$20:$C$31</c:f>
              <c:numCache>
                <c:formatCode>General</c:formatCode>
                <c:ptCount val="12"/>
                <c:pt idx="0">
                  <c:v>0</c:v>
                </c:pt>
                <c:pt idx="1">
                  <c:v>-0.0875370011804435</c:v>
                </c:pt>
                <c:pt idx="2">
                  <c:v>-0.0713480807974663</c:v>
                </c:pt>
                <c:pt idx="3">
                  <c:v>-0.0602400803773568</c:v>
                </c:pt>
                <c:pt idx="4">
                  <c:v>-0.0514582972754755</c:v>
                </c:pt>
                <c:pt idx="5">
                  <c:v>-0.0390929257912775</c:v>
                </c:pt>
                <c:pt idx="6">
                  <c:v>-0.0328977035070591</c:v>
                </c:pt>
                <c:pt idx="7">
                  <c:v>-0.026579637804712</c:v>
                </c:pt>
                <c:pt idx="8">
                  <c:v>-0.0234516610350498</c:v>
                </c:pt>
                <c:pt idx="9">
                  <c:v>-0.0236098656391337</c:v>
                </c:pt>
                <c:pt idx="10">
                  <c:v>-0.0203396842371227</c:v>
                </c:pt>
                <c:pt idx="11">
                  <c:v>-0.0170361871525679</c:v>
                </c:pt>
              </c:numCache>
            </c:numRef>
          </c:val>
          <c:smooth val="0"/>
        </c:ser>
        <c:hiLowLines>
          <c:spPr>
            <a:ln w="0">
              <a:noFill/>
            </a:ln>
          </c:spPr>
        </c:hiLowLines>
        <c:marker val="1"/>
        <c:axId val="79475228"/>
        <c:axId val="83519150"/>
      </c:lineChart>
      <c:catAx>
        <c:axId val="79475228"/>
        <c:scaling>
          <c:orientation val="minMax"/>
        </c:scaling>
        <c:delete val="0"/>
        <c:axPos val="b"/>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83519150"/>
        <c:crossesAt val="-0.2"/>
        <c:auto val="1"/>
        <c:lblAlgn val="ctr"/>
        <c:lblOffset val="100"/>
        <c:noMultiLvlLbl val="0"/>
      </c:catAx>
      <c:valAx>
        <c:axId val="83519150"/>
        <c:scaling>
          <c:orientation val="minMax"/>
          <c:max val="0"/>
          <c:min val="-0.1"/>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475228"/>
        <c:crossesAt val="1"/>
        <c:crossBetween val="midCat"/>
        <c:majorUnit val="0.02"/>
      </c:valAx>
      <c:spPr>
        <a:noFill/>
        <a:ln w="0">
          <a:solidFill>
            <a:srgbClr val="000000"/>
          </a:solidFill>
        </a:ln>
      </c:spPr>
    </c:plotArea>
    <c:legend>
      <c:legendPos val="r"/>
      <c:layout>
        <c:manualLayout>
          <c:xMode val="edge"/>
          <c:yMode val="edge"/>
          <c:x val="0.669180409380956"/>
          <c:y val="0.548740137439552"/>
          <c:w val="0.239744758432088"/>
          <c:h val="0.224484601679817"/>
        </c:manualLayout>
      </c:layout>
      <c:overlay val="0"/>
      <c:spPr>
        <a:solidFill>
          <a:srgbClr val="ffffff"/>
        </a:solidFill>
        <a:ln w="0">
          <a:solidFill>
            <a:srgbClr val="000000"/>
          </a:solidFill>
        </a:ln>
      </c:spPr>
      <c:txPr>
        <a:bodyPr/>
        <a:lstStyle/>
        <a:p>
          <a:pPr>
            <a:defRPr b="0" sz="1055" spc="-1" strike="noStrike">
              <a:solidFill>
                <a:srgbClr val="000000"/>
              </a:solidFill>
              <a:latin typeface="Symbo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Return on capital (%) </a:t>
            </a:r>
          </a:p>
        </c:rich>
      </c:tx>
      <c:layout>
        <c:manualLayout>
          <c:xMode val="edge"/>
          <c:yMode val="edge"/>
          <c:x val="0.335626087677136"/>
          <c:y val="0.0317885867483723"/>
        </c:manualLayout>
      </c:layout>
      <c:overlay val="0"/>
      <c:spPr>
        <a:noFill/>
        <a:ln w="0">
          <a:noFill/>
        </a:ln>
      </c:spPr>
    </c:title>
    <c:autoTitleDeleted val="0"/>
    <c:plotArea>
      <c:layout>
        <c:manualLayout>
          <c:xMode val="edge"/>
          <c:yMode val="edge"/>
          <c:x val="0.0616557553658739"/>
          <c:y val="0.113366526235159"/>
          <c:w val="0.908593685257313"/>
          <c:h val="0.834418485893017"/>
        </c:manualLayout>
      </c:layout>
      <c:lineChart>
        <c:grouping val="standard"/>
        <c:varyColors val="0"/>
        <c:ser>
          <c:idx val="0"/>
          <c:order val="0"/>
          <c:tx>
            <c:strRef>
              <c:f>'data for figure 2.8'!$D$19</c:f>
              <c:strCache>
                <c:ptCount val="1"/>
                <c:pt idx="0">
                  <c:v>c=5</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2.8'!$A$4:$A$15</c:f>
              <c:strCache>
                <c:ptCount val="12"/>
                <c:pt idx="0">
                  <c:v>1989</c:v>
                </c:pt>
                <c:pt idx="1">
                  <c:v>1990</c:v>
                </c:pt>
                <c:pt idx="2">
                  <c:v>1991</c:v>
                </c:pt>
                <c:pt idx="3">
                  <c:v>1992</c:v>
                </c:pt>
                <c:pt idx="4">
                  <c:v>1993</c:v>
                </c:pt>
                <c:pt idx="5">
                  <c:v>1994</c:v>
                </c:pt>
                <c:pt idx="6">
                  <c:v>1995</c:v>
                </c:pt>
                <c:pt idx="7">
                  <c:v>1996</c:v>
                </c:pt>
                <c:pt idx="8">
                  <c:v>1997</c:v>
                </c:pt>
                <c:pt idx="9">
                  <c:v>1998</c:v>
                </c:pt>
                <c:pt idx="10">
                  <c:v>1999</c:v>
                </c:pt>
                <c:pt idx="11">
                  <c:v>2000</c:v>
                </c:pt>
              </c:strCache>
            </c:strRef>
          </c:cat>
          <c:val>
            <c:numRef>
              <c:f>'data for figure 2.8'!$D$20:$D$31</c:f>
              <c:numCache>
                <c:formatCode>General</c:formatCode>
                <c:ptCount val="12"/>
                <c:pt idx="0">
                  <c:v>0</c:v>
                </c:pt>
                <c:pt idx="1">
                  <c:v>3.1</c:v>
                </c:pt>
                <c:pt idx="2">
                  <c:v>2.6</c:v>
                </c:pt>
                <c:pt idx="3">
                  <c:v>2.2</c:v>
                </c:pt>
                <c:pt idx="4">
                  <c:v>1.8</c:v>
                </c:pt>
                <c:pt idx="5">
                  <c:v>1.5</c:v>
                </c:pt>
                <c:pt idx="6">
                  <c:v>1.2</c:v>
                </c:pt>
                <c:pt idx="7">
                  <c:v>0.900000000000001</c:v>
                </c:pt>
                <c:pt idx="8">
                  <c:v>0.700000000000001</c:v>
                </c:pt>
                <c:pt idx="9">
                  <c:v>0.700000000000001</c:v>
                </c:pt>
                <c:pt idx="10">
                  <c:v>0.600000000000001</c:v>
                </c:pt>
                <c:pt idx="11">
                  <c:v>0.5</c:v>
                </c:pt>
              </c:numCache>
            </c:numRef>
          </c:val>
          <c:smooth val="0"/>
        </c:ser>
        <c:ser>
          <c:idx val="1"/>
          <c:order val="1"/>
          <c:tx>
            <c:strRef>
              <c:f>'data for figure 2.8'!$E$19</c:f>
              <c:strCache>
                <c:ptCount val="1"/>
                <c:pt idx="0">
                  <c:v>c=2</c:v>
                </c:pt>
              </c:strCache>
            </c:strRef>
          </c:tx>
          <c:spPr>
            <a:solidFill>
              <a:srgbClr val="ff0000"/>
            </a:solidFill>
            <a:ln w="252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2.8'!$A$4:$A$15</c:f>
              <c:strCache>
                <c:ptCount val="12"/>
                <c:pt idx="0">
                  <c:v>1989</c:v>
                </c:pt>
                <c:pt idx="1">
                  <c:v>1990</c:v>
                </c:pt>
                <c:pt idx="2">
                  <c:v>1991</c:v>
                </c:pt>
                <c:pt idx="3">
                  <c:v>1992</c:v>
                </c:pt>
                <c:pt idx="4">
                  <c:v>1993</c:v>
                </c:pt>
                <c:pt idx="5">
                  <c:v>1994</c:v>
                </c:pt>
                <c:pt idx="6">
                  <c:v>1995</c:v>
                </c:pt>
                <c:pt idx="7">
                  <c:v>1996</c:v>
                </c:pt>
                <c:pt idx="8">
                  <c:v>1997</c:v>
                </c:pt>
                <c:pt idx="9">
                  <c:v>1998</c:v>
                </c:pt>
                <c:pt idx="10">
                  <c:v>1999</c:v>
                </c:pt>
                <c:pt idx="11">
                  <c:v>2000</c:v>
                </c:pt>
              </c:strCache>
            </c:strRef>
          </c:cat>
          <c:val>
            <c:numRef>
              <c:f>'data for figure 2.8'!$E$20:$E$31</c:f>
              <c:numCache>
                <c:formatCode>General</c:formatCode>
                <c:ptCount val="12"/>
                <c:pt idx="0">
                  <c:v>0</c:v>
                </c:pt>
                <c:pt idx="1">
                  <c:v>2.4</c:v>
                </c:pt>
                <c:pt idx="2">
                  <c:v>2.1</c:v>
                </c:pt>
                <c:pt idx="3">
                  <c:v>1.8</c:v>
                </c:pt>
                <c:pt idx="4">
                  <c:v>1.5</c:v>
                </c:pt>
                <c:pt idx="5">
                  <c:v>1.2</c:v>
                </c:pt>
                <c:pt idx="6">
                  <c:v>0.899999999999998</c:v>
                </c:pt>
                <c:pt idx="7">
                  <c:v>0.499999999999998</c:v>
                </c:pt>
                <c:pt idx="8">
                  <c:v>0.299999999999998</c:v>
                </c:pt>
                <c:pt idx="9">
                  <c:v>0.199999999999997</c:v>
                </c:pt>
                <c:pt idx="10">
                  <c:v>0.1</c:v>
                </c:pt>
                <c:pt idx="11">
                  <c:v>0.1</c:v>
                </c:pt>
              </c:numCache>
            </c:numRef>
          </c:val>
          <c:smooth val="0"/>
        </c:ser>
        <c:ser>
          <c:idx val="2"/>
          <c:order val="2"/>
          <c:tx>
            <c:strRef>
              <c:f>'data for figure 2.8'!$F$19</c:f>
              <c:strCache>
                <c:ptCount val="1"/>
                <c:pt idx="0">
                  <c:v>c=10</c:v>
                </c:pt>
              </c:strCache>
            </c:strRef>
          </c:tx>
          <c:spPr>
            <a:solidFill>
              <a:srgbClr val="008000"/>
            </a:solidFill>
            <a:ln w="12600">
              <a:solidFill>
                <a:srgbClr val="008000"/>
              </a:solidFill>
              <a:round/>
            </a:ln>
          </c:spPr>
          <c:marker>
            <c:symbol val="circ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2.8'!$A$4:$A$15</c:f>
              <c:strCache>
                <c:ptCount val="12"/>
                <c:pt idx="0">
                  <c:v>1989</c:v>
                </c:pt>
                <c:pt idx="1">
                  <c:v>1990</c:v>
                </c:pt>
                <c:pt idx="2">
                  <c:v>1991</c:v>
                </c:pt>
                <c:pt idx="3">
                  <c:v>1992</c:v>
                </c:pt>
                <c:pt idx="4">
                  <c:v>1993</c:v>
                </c:pt>
                <c:pt idx="5">
                  <c:v>1994</c:v>
                </c:pt>
                <c:pt idx="6">
                  <c:v>1995</c:v>
                </c:pt>
                <c:pt idx="7">
                  <c:v>1996</c:v>
                </c:pt>
                <c:pt idx="8">
                  <c:v>1997</c:v>
                </c:pt>
                <c:pt idx="9">
                  <c:v>1998</c:v>
                </c:pt>
                <c:pt idx="10">
                  <c:v>1999</c:v>
                </c:pt>
                <c:pt idx="11">
                  <c:v>2000</c:v>
                </c:pt>
              </c:strCache>
            </c:strRef>
          </c:cat>
          <c:val>
            <c:numRef>
              <c:f>'data for figure 2.8'!$F$20:$F$31</c:f>
              <c:numCache>
                <c:formatCode>General</c:formatCode>
                <c:ptCount val="12"/>
                <c:pt idx="0">
                  <c:v>0</c:v>
                </c:pt>
                <c:pt idx="1">
                  <c:v>3.7</c:v>
                </c:pt>
                <c:pt idx="2">
                  <c:v>3.2</c:v>
                </c:pt>
                <c:pt idx="3">
                  <c:v>2.8</c:v>
                </c:pt>
                <c:pt idx="4">
                  <c:v>2.3</c:v>
                </c:pt>
                <c:pt idx="5">
                  <c:v>1.9</c:v>
                </c:pt>
                <c:pt idx="6">
                  <c:v>1.6</c:v>
                </c:pt>
                <c:pt idx="7">
                  <c:v>1.3</c:v>
                </c:pt>
                <c:pt idx="8">
                  <c:v>1.2</c:v>
                </c:pt>
                <c:pt idx="9">
                  <c:v>1.2</c:v>
                </c:pt>
                <c:pt idx="10">
                  <c:v>1</c:v>
                </c:pt>
                <c:pt idx="11">
                  <c:v>1.1</c:v>
                </c:pt>
              </c:numCache>
            </c:numRef>
          </c:val>
          <c:smooth val="0"/>
        </c:ser>
        <c:hiLowLines>
          <c:spPr>
            <a:ln w="0">
              <a:noFill/>
            </a:ln>
          </c:spPr>
        </c:hiLowLines>
        <c:marker val="1"/>
        <c:axId val="99662535"/>
        <c:axId val="12170563"/>
      </c:lineChart>
      <c:catAx>
        <c:axId val="9966253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170563"/>
        <c:crossesAt val="-3"/>
        <c:auto val="1"/>
        <c:lblAlgn val="ctr"/>
        <c:lblOffset val="100"/>
        <c:noMultiLvlLbl val="0"/>
      </c:catAx>
      <c:valAx>
        <c:axId val="12170563"/>
        <c:scaling>
          <c:orientation val="minMax"/>
          <c:max val="4"/>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662535"/>
        <c:crossesAt val="1"/>
        <c:crossBetween val="midCat"/>
        <c:majorUnit val="1"/>
        <c:minorUnit val="1"/>
      </c:valAx>
      <c:spPr>
        <a:noFill/>
        <a:ln w="0">
          <a:solidFill>
            <a:srgbClr val="000000"/>
          </a:solid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Arial"/>
              </a:defRPr>
            </a:pPr>
            <a:r>
              <a:rPr b="0" sz="1175" spc="-1" strike="noStrike">
                <a:solidFill>
                  <a:srgbClr val="000000"/>
                </a:solidFill>
                <a:latin typeface="Arial"/>
              </a:rPr>
              <a:t> Investment/capital</a:t>
            </a:r>
          </a:p>
        </c:rich>
      </c:tx>
      <c:layout>
        <c:manualLayout>
          <c:xMode val="edge"/>
          <c:yMode val="edge"/>
          <c:x val="0.351718958611482"/>
          <c:y val="0.050749275909835"/>
        </c:manualLayout>
      </c:layout>
      <c:overlay val="0"/>
      <c:spPr>
        <a:noFill/>
        <a:ln w="0">
          <a:noFill/>
        </a:ln>
      </c:spPr>
    </c:title>
    <c:autoTitleDeleted val="0"/>
    <c:plotArea>
      <c:layout>
        <c:manualLayout>
          <c:xMode val="edge"/>
          <c:yMode val="edge"/>
          <c:x val="0.0277870493991989"/>
          <c:y val="0.115350711497293"/>
          <c:w val="0.949682910547397"/>
          <c:h val="0.778239516433699"/>
        </c:manualLayout>
      </c:layout>
      <c:lineChart>
        <c:grouping val="standard"/>
        <c:varyColors val="0"/>
        <c:ser>
          <c:idx val="0"/>
          <c:order val="0"/>
          <c:tx>
            <c:strRef>
              <c:f>'data for figure 2.8'!$G$19</c:f>
              <c:strCache>
                <c:ptCount val="1"/>
                <c:pt idx="0">
                  <c:v>c=5</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2.8'!$A$4:$A$15</c:f>
              <c:strCache>
                <c:ptCount val="12"/>
                <c:pt idx="0">
                  <c:v>1989</c:v>
                </c:pt>
                <c:pt idx="1">
                  <c:v>1990</c:v>
                </c:pt>
                <c:pt idx="2">
                  <c:v>1991</c:v>
                </c:pt>
                <c:pt idx="3">
                  <c:v>1992</c:v>
                </c:pt>
                <c:pt idx="4">
                  <c:v>1993</c:v>
                </c:pt>
                <c:pt idx="5">
                  <c:v>1994</c:v>
                </c:pt>
                <c:pt idx="6">
                  <c:v>1995</c:v>
                </c:pt>
                <c:pt idx="7">
                  <c:v>1996</c:v>
                </c:pt>
                <c:pt idx="8">
                  <c:v>1997</c:v>
                </c:pt>
                <c:pt idx="9">
                  <c:v>1998</c:v>
                </c:pt>
                <c:pt idx="10">
                  <c:v>1999</c:v>
                </c:pt>
                <c:pt idx="11">
                  <c:v>2000</c:v>
                </c:pt>
              </c:strCache>
            </c:strRef>
          </c:cat>
          <c:val>
            <c:numRef>
              <c:f>'data for figure 2.8'!$G$20:$G$31</c:f>
              <c:numCache>
                <c:formatCode>General</c:formatCode>
                <c:ptCount val="12"/>
                <c:pt idx="0">
                  <c:v>0</c:v>
                </c:pt>
                <c:pt idx="1">
                  <c:v>0.00499999999999999</c:v>
                </c:pt>
                <c:pt idx="2">
                  <c:v>0.00700000000000001</c:v>
                </c:pt>
                <c:pt idx="3">
                  <c:v>0.00900000000000001</c:v>
                </c:pt>
                <c:pt idx="4">
                  <c:v>0.011</c:v>
                </c:pt>
                <c:pt idx="5">
                  <c:v>0.012</c:v>
                </c:pt>
                <c:pt idx="6">
                  <c:v>0.014</c:v>
                </c:pt>
                <c:pt idx="7">
                  <c:v>0.016</c:v>
                </c:pt>
                <c:pt idx="8">
                  <c:v>0.014</c:v>
                </c:pt>
                <c:pt idx="9">
                  <c:v>0.014</c:v>
                </c:pt>
                <c:pt idx="10">
                  <c:v>0.012</c:v>
                </c:pt>
                <c:pt idx="11">
                  <c:v>0.011</c:v>
                </c:pt>
              </c:numCache>
            </c:numRef>
          </c:val>
          <c:smooth val="0"/>
        </c:ser>
        <c:ser>
          <c:idx val="1"/>
          <c:order val="1"/>
          <c:tx>
            <c:strRef>
              <c:f>'data for figure 2.8'!$H$19</c:f>
              <c:strCache>
                <c:ptCount val="1"/>
                <c:pt idx="0">
                  <c:v>c=2</c:v>
                </c:pt>
              </c:strCache>
            </c:strRef>
          </c:tx>
          <c:spPr>
            <a:solidFill>
              <a:srgbClr val="ff0000"/>
            </a:solidFill>
            <a:ln w="252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2.8'!$A$4:$A$15</c:f>
              <c:strCache>
                <c:ptCount val="12"/>
                <c:pt idx="0">
                  <c:v>1989</c:v>
                </c:pt>
                <c:pt idx="1">
                  <c:v>1990</c:v>
                </c:pt>
                <c:pt idx="2">
                  <c:v>1991</c:v>
                </c:pt>
                <c:pt idx="3">
                  <c:v>1992</c:v>
                </c:pt>
                <c:pt idx="4">
                  <c:v>1993</c:v>
                </c:pt>
                <c:pt idx="5">
                  <c:v>1994</c:v>
                </c:pt>
                <c:pt idx="6">
                  <c:v>1995</c:v>
                </c:pt>
                <c:pt idx="7">
                  <c:v>1996</c:v>
                </c:pt>
                <c:pt idx="8">
                  <c:v>1997</c:v>
                </c:pt>
                <c:pt idx="9">
                  <c:v>1998</c:v>
                </c:pt>
                <c:pt idx="10">
                  <c:v>1999</c:v>
                </c:pt>
                <c:pt idx="11">
                  <c:v>2000</c:v>
                </c:pt>
              </c:strCache>
            </c:strRef>
          </c:cat>
          <c:val>
            <c:numRef>
              <c:f>'data for figure 2.8'!$H$20:$H$31</c:f>
              <c:numCache>
                <c:formatCode>General</c:formatCode>
                <c:ptCount val="12"/>
                <c:pt idx="0">
                  <c:v>0</c:v>
                </c:pt>
                <c:pt idx="1">
                  <c:v>0.003</c:v>
                </c:pt>
                <c:pt idx="2">
                  <c:v>0.00599999999999999</c:v>
                </c:pt>
                <c:pt idx="3">
                  <c:v>0.00899999999999999</c:v>
                </c:pt>
                <c:pt idx="4">
                  <c:v>0.012</c:v>
                </c:pt>
                <c:pt idx="5">
                  <c:v>0.015</c:v>
                </c:pt>
                <c:pt idx="6">
                  <c:v>0.018</c:v>
                </c:pt>
                <c:pt idx="7">
                  <c:v>0.021</c:v>
                </c:pt>
                <c:pt idx="8">
                  <c:v>0.018</c:v>
                </c:pt>
                <c:pt idx="9">
                  <c:v>0.015</c:v>
                </c:pt>
                <c:pt idx="10">
                  <c:v>0.013</c:v>
                </c:pt>
                <c:pt idx="11">
                  <c:v>0.011</c:v>
                </c:pt>
              </c:numCache>
            </c:numRef>
          </c:val>
          <c:smooth val="0"/>
        </c:ser>
        <c:ser>
          <c:idx val="2"/>
          <c:order val="2"/>
          <c:tx>
            <c:strRef>
              <c:f>'data for figure 2.8'!$I$19</c:f>
              <c:strCache>
                <c:ptCount val="1"/>
                <c:pt idx="0">
                  <c:v>c=10</c:v>
                </c:pt>
              </c:strCache>
            </c:strRef>
          </c:tx>
          <c:spPr>
            <a:solidFill>
              <a:srgbClr val="008000"/>
            </a:solidFill>
            <a:ln w="12600">
              <a:solidFill>
                <a:srgbClr val="008000"/>
              </a:solidFill>
              <a:round/>
            </a:ln>
          </c:spPr>
          <c:marker>
            <c:symbol val="circ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2.8'!$A$4:$A$15</c:f>
              <c:strCache>
                <c:ptCount val="12"/>
                <c:pt idx="0">
                  <c:v>1989</c:v>
                </c:pt>
                <c:pt idx="1">
                  <c:v>1990</c:v>
                </c:pt>
                <c:pt idx="2">
                  <c:v>1991</c:v>
                </c:pt>
                <c:pt idx="3">
                  <c:v>1992</c:v>
                </c:pt>
                <c:pt idx="4">
                  <c:v>1993</c:v>
                </c:pt>
                <c:pt idx="5">
                  <c:v>1994</c:v>
                </c:pt>
                <c:pt idx="6">
                  <c:v>1995</c:v>
                </c:pt>
                <c:pt idx="7">
                  <c:v>1996</c:v>
                </c:pt>
                <c:pt idx="8">
                  <c:v>1997</c:v>
                </c:pt>
                <c:pt idx="9">
                  <c:v>1998</c:v>
                </c:pt>
                <c:pt idx="10">
                  <c:v>1999</c:v>
                </c:pt>
                <c:pt idx="11">
                  <c:v>2000</c:v>
                </c:pt>
              </c:strCache>
            </c:strRef>
          </c:cat>
          <c:val>
            <c:numRef>
              <c:f>'data for figure 2.8'!$I$20:$I$31</c:f>
              <c:numCache>
                <c:formatCode>General</c:formatCode>
                <c:ptCount val="12"/>
                <c:pt idx="0">
                  <c:v>0</c:v>
                </c:pt>
                <c:pt idx="1">
                  <c:v>0.005</c:v>
                </c:pt>
                <c:pt idx="2">
                  <c:v>0.007</c:v>
                </c:pt>
                <c:pt idx="3">
                  <c:v>0.008</c:v>
                </c:pt>
                <c:pt idx="4">
                  <c:v>0.01</c:v>
                </c:pt>
                <c:pt idx="5">
                  <c:v>0.011</c:v>
                </c:pt>
                <c:pt idx="6">
                  <c:v>0.012</c:v>
                </c:pt>
                <c:pt idx="7">
                  <c:v>0.014</c:v>
                </c:pt>
                <c:pt idx="8">
                  <c:v>0.012</c:v>
                </c:pt>
                <c:pt idx="9">
                  <c:v>0.012</c:v>
                </c:pt>
                <c:pt idx="10">
                  <c:v>0.011</c:v>
                </c:pt>
                <c:pt idx="11">
                  <c:v>0.01</c:v>
                </c:pt>
              </c:numCache>
            </c:numRef>
          </c:val>
          <c:smooth val="0"/>
        </c:ser>
        <c:hiLowLines>
          <c:spPr>
            <a:ln w="0">
              <a:noFill/>
            </a:ln>
          </c:spPr>
        </c:hiLowLines>
        <c:marker val="1"/>
        <c:axId val="16561914"/>
        <c:axId val="52274027"/>
      </c:lineChart>
      <c:catAx>
        <c:axId val="165619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52274027"/>
        <c:crossesAt val="-0.01"/>
        <c:auto val="1"/>
        <c:lblAlgn val="ctr"/>
        <c:lblOffset val="100"/>
        <c:noMultiLvlLbl val="0"/>
      </c:catAx>
      <c:valAx>
        <c:axId val="52274027"/>
        <c:scaling>
          <c:orientation val="minMax"/>
        </c:scaling>
        <c:delete val="0"/>
        <c:axPos val="l"/>
        <c:majorGridlines>
          <c:spPr>
            <a:ln w="0">
              <a:solidFill>
                <a:srgbClr val="000000"/>
              </a:solidFill>
            </a:ln>
          </c:spPr>
        </c:majorGridlines>
        <c:numFmt formatCode="0.000" sourceLinked="0"/>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16561914"/>
        <c:crossesAt val="1"/>
        <c:crossBetween val="midCat"/>
      </c:valAx>
      <c:spPr>
        <a:noFill/>
        <a:ln w="0">
          <a:solidFill>
            <a:srgbClr val="000000"/>
          </a:solidFill>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CA deficit/GDP
</a:t>
            </a:r>
          </a:p>
        </c:rich>
      </c:tx>
      <c:layout>
        <c:manualLayout>
          <c:xMode val="edge"/>
          <c:yMode val="edge"/>
          <c:x val="0.366029113067028"/>
          <c:y val="0.0489612440772689"/>
        </c:manualLayout>
      </c:layout>
      <c:overlay val="0"/>
      <c:spPr>
        <a:noFill/>
        <a:ln w="0">
          <a:noFill/>
        </a:ln>
      </c:spPr>
    </c:title>
    <c:autoTitleDeleted val="0"/>
    <c:plotArea>
      <c:layout>
        <c:manualLayout>
          <c:xMode val="edge"/>
          <c:yMode val="edge"/>
          <c:x val="0.0211577522004062"/>
          <c:y val="0.119426558133884"/>
          <c:w val="0.948713608666215"/>
          <c:h val="0.801482201433605"/>
        </c:manualLayout>
      </c:layout>
      <c:lineChart>
        <c:grouping val="standard"/>
        <c:varyColors val="0"/>
        <c:ser>
          <c:idx val="0"/>
          <c:order val="0"/>
          <c:tx>
            <c:strRef>
              <c:f>'data for figure 2.8'!$J$19</c:f>
              <c:strCache>
                <c:ptCount val="1"/>
                <c:pt idx="0">
                  <c:v>c=5</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2.8'!$A$4:$A$15</c:f>
              <c:strCache>
                <c:ptCount val="12"/>
                <c:pt idx="0">
                  <c:v>1989</c:v>
                </c:pt>
                <c:pt idx="1">
                  <c:v>1990</c:v>
                </c:pt>
                <c:pt idx="2">
                  <c:v>1991</c:v>
                </c:pt>
                <c:pt idx="3">
                  <c:v>1992</c:v>
                </c:pt>
                <c:pt idx="4">
                  <c:v>1993</c:v>
                </c:pt>
                <c:pt idx="5">
                  <c:v>1994</c:v>
                </c:pt>
                <c:pt idx="6">
                  <c:v>1995</c:v>
                </c:pt>
                <c:pt idx="7">
                  <c:v>1996</c:v>
                </c:pt>
                <c:pt idx="8">
                  <c:v>1997</c:v>
                </c:pt>
                <c:pt idx="9">
                  <c:v>1998</c:v>
                </c:pt>
                <c:pt idx="10">
                  <c:v>1999</c:v>
                </c:pt>
                <c:pt idx="11">
                  <c:v>2000</c:v>
                </c:pt>
              </c:strCache>
            </c:strRef>
          </c:cat>
          <c:val>
            <c:numRef>
              <c:f>'data for figure 2.8'!$J$20:$J$31</c:f>
              <c:numCache>
                <c:formatCode>General</c:formatCode>
                <c:ptCount val="12"/>
                <c:pt idx="0">
                  <c:v>-0</c:v>
                </c:pt>
                <c:pt idx="1">
                  <c:v>0.013</c:v>
                </c:pt>
                <c:pt idx="2">
                  <c:v>0.024</c:v>
                </c:pt>
                <c:pt idx="3">
                  <c:v>0.033</c:v>
                </c:pt>
                <c:pt idx="4">
                  <c:v>0.042</c:v>
                </c:pt>
                <c:pt idx="5">
                  <c:v>0.05</c:v>
                </c:pt>
                <c:pt idx="6">
                  <c:v>0.056</c:v>
                </c:pt>
                <c:pt idx="7">
                  <c:v>0.06</c:v>
                </c:pt>
                <c:pt idx="8">
                  <c:v>0.05</c:v>
                </c:pt>
                <c:pt idx="9">
                  <c:v>0.042</c:v>
                </c:pt>
                <c:pt idx="10">
                  <c:v>0.035</c:v>
                </c:pt>
                <c:pt idx="11">
                  <c:v>0.028</c:v>
                </c:pt>
              </c:numCache>
            </c:numRef>
          </c:val>
          <c:smooth val="0"/>
        </c:ser>
        <c:ser>
          <c:idx val="1"/>
          <c:order val="1"/>
          <c:tx>
            <c:strRef>
              <c:f>'data for figure 2.8'!$K$19</c:f>
              <c:strCache>
                <c:ptCount val="1"/>
                <c:pt idx="0">
                  <c:v>c=2</c:v>
                </c:pt>
              </c:strCache>
            </c:strRef>
          </c:tx>
          <c:spPr>
            <a:solidFill>
              <a:srgbClr val="ff0000"/>
            </a:solidFill>
            <a:ln w="252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2.8'!$A$4:$A$15</c:f>
              <c:strCache>
                <c:ptCount val="12"/>
                <c:pt idx="0">
                  <c:v>1989</c:v>
                </c:pt>
                <c:pt idx="1">
                  <c:v>1990</c:v>
                </c:pt>
                <c:pt idx="2">
                  <c:v>1991</c:v>
                </c:pt>
                <c:pt idx="3">
                  <c:v>1992</c:v>
                </c:pt>
                <c:pt idx="4">
                  <c:v>1993</c:v>
                </c:pt>
                <c:pt idx="5">
                  <c:v>1994</c:v>
                </c:pt>
                <c:pt idx="6">
                  <c:v>1995</c:v>
                </c:pt>
                <c:pt idx="7">
                  <c:v>1996</c:v>
                </c:pt>
                <c:pt idx="8">
                  <c:v>1997</c:v>
                </c:pt>
                <c:pt idx="9">
                  <c:v>1998</c:v>
                </c:pt>
                <c:pt idx="10">
                  <c:v>1999</c:v>
                </c:pt>
                <c:pt idx="11">
                  <c:v>2000</c:v>
                </c:pt>
              </c:strCache>
            </c:strRef>
          </c:cat>
          <c:val>
            <c:numRef>
              <c:f>'data for figure 2.8'!$K$20:$K$31</c:f>
              <c:numCache>
                <c:formatCode>General</c:formatCode>
                <c:ptCount val="12"/>
                <c:pt idx="0">
                  <c:v>0</c:v>
                </c:pt>
                <c:pt idx="1">
                  <c:v>-0.002</c:v>
                </c:pt>
                <c:pt idx="2">
                  <c:v>0.011</c:v>
                </c:pt>
                <c:pt idx="3">
                  <c:v>0.022</c:v>
                </c:pt>
                <c:pt idx="4">
                  <c:v>0.033</c:v>
                </c:pt>
                <c:pt idx="5">
                  <c:v>0.043</c:v>
                </c:pt>
                <c:pt idx="6">
                  <c:v>0.05</c:v>
                </c:pt>
                <c:pt idx="7">
                  <c:v>0.056</c:v>
                </c:pt>
                <c:pt idx="8">
                  <c:v>0.045</c:v>
                </c:pt>
                <c:pt idx="9">
                  <c:v>0.035</c:v>
                </c:pt>
                <c:pt idx="10">
                  <c:v>0.027</c:v>
                </c:pt>
                <c:pt idx="11">
                  <c:v>0.02</c:v>
                </c:pt>
              </c:numCache>
            </c:numRef>
          </c:val>
          <c:smooth val="0"/>
        </c:ser>
        <c:ser>
          <c:idx val="2"/>
          <c:order val="2"/>
          <c:tx>
            <c:strRef>
              <c:f>'data for figure 2.8'!$L$19</c:f>
              <c:strCache>
                <c:ptCount val="1"/>
                <c:pt idx="0">
                  <c:v>c=10</c:v>
                </c:pt>
              </c:strCache>
            </c:strRef>
          </c:tx>
          <c:spPr>
            <a:solidFill>
              <a:srgbClr val="008000"/>
            </a:solidFill>
            <a:ln w="12600">
              <a:solidFill>
                <a:srgbClr val="008000"/>
              </a:solidFill>
              <a:round/>
            </a:ln>
          </c:spPr>
          <c:marker>
            <c:symbol val="circ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2.8'!$A$4:$A$15</c:f>
              <c:strCache>
                <c:ptCount val="12"/>
                <c:pt idx="0">
                  <c:v>1989</c:v>
                </c:pt>
                <c:pt idx="1">
                  <c:v>1990</c:v>
                </c:pt>
                <c:pt idx="2">
                  <c:v>1991</c:v>
                </c:pt>
                <c:pt idx="3">
                  <c:v>1992</c:v>
                </c:pt>
                <c:pt idx="4">
                  <c:v>1993</c:v>
                </c:pt>
                <c:pt idx="5">
                  <c:v>1994</c:v>
                </c:pt>
                <c:pt idx="6">
                  <c:v>1995</c:v>
                </c:pt>
                <c:pt idx="7">
                  <c:v>1996</c:v>
                </c:pt>
                <c:pt idx="8">
                  <c:v>1997</c:v>
                </c:pt>
                <c:pt idx="9">
                  <c:v>1998</c:v>
                </c:pt>
                <c:pt idx="10">
                  <c:v>1999</c:v>
                </c:pt>
                <c:pt idx="11">
                  <c:v>2000</c:v>
                </c:pt>
              </c:strCache>
            </c:strRef>
          </c:cat>
          <c:val>
            <c:numRef>
              <c:f>'data for figure 2.8'!$L$20:$L$31</c:f>
              <c:numCache>
                <c:formatCode>General</c:formatCode>
                <c:ptCount val="12"/>
                <c:pt idx="0">
                  <c:v>0</c:v>
                </c:pt>
                <c:pt idx="1">
                  <c:v>0.023</c:v>
                </c:pt>
                <c:pt idx="2">
                  <c:v>0.034</c:v>
                </c:pt>
                <c:pt idx="3">
                  <c:v>0.044</c:v>
                </c:pt>
                <c:pt idx="4">
                  <c:v>0.053</c:v>
                </c:pt>
                <c:pt idx="5">
                  <c:v>0.059</c:v>
                </c:pt>
                <c:pt idx="6">
                  <c:v>0.065</c:v>
                </c:pt>
                <c:pt idx="7">
                  <c:v>0.069</c:v>
                </c:pt>
                <c:pt idx="8">
                  <c:v>0.061</c:v>
                </c:pt>
                <c:pt idx="9">
                  <c:v>0.053</c:v>
                </c:pt>
                <c:pt idx="10">
                  <c:v>0.046</c:v>
                </c:pt>
                <c:pt idx="11">
                  <c:v>0.039</c:v>
                </c:pt>
              </c:numCache>
            </c:numRef>
          </c:val>
          <c:smooth val="0"/>
        </c:ser>
        <c:hiLowLines>
          <c:spPr>
            <a:ln w="0">
              <a:noFill/>
            </a:ln>
          </c:spPr>
        </c:hiLowLines>
        <c:marker val="1"/>
        <c:axId val="17850415"/>
        <c:axId val="79970362"/>
      </c:lineChart>
      <c:catAx>
        <c:axId val="178504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970362"/>
        <c:crossesAt val="-0.15"/>
        <c:auto val="1"/>
        <c:lblAlgn val="ctr"/>
        <c:lblOffset val="100"/>
        <c:noMultiLvlLbl val="0"/>
      </c:catAx>
      <c:valAx>
        <c:axId val="79970362"/>
        <c:scaling>
          <c:orientation val="minMax"/>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850415"/>
        <c:crossesAt val="1"/>
        <c:crossBetween val="midCat"/>
        <c:majorUnit val="0.02"/>
      </c:valAx>
      <c:spPr>
        <a:noFill/>
        <a:ln w="0">
          <a:solidFill>
            <a:srgbClr val="000000"/>
          </a:solid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2.2: Adjusted and unadjusted capital-labor ratios</a:t>
            </a:r>
          </a:p>
        </c:rich>
      </c:tx>
      <c:layout>
        <c:manualLayout>
          <c:xMode val="edge"/>
          <c:yMode val="edge"/>
          <c:x val="0.217868635245126"/>
          <c:y val="0.0292432720490274"/>
        </c:manualLayout>
      </c:layout>
      <c:overlay val="0"/>
      <c:spPr>
        <a:noFill/>
        <a:ln w="0">
          <a:noFill/>
        </a:ln>
      </c:spPr>
    </c:title>
    <c:autoTitleDeleted val="0"/>
    <c:plotArea>
      <c:layout>
        <c:manualLayout>
          <c:xMode val="edge"/>
          <c:yMode val="edge"/>
          <c:x val="0.0118303993942836"/>
          <c:y val="0.120836664002132"/>
          <c:w val="0.988169600605717"/>
          <c:h val="0.81441513455902"/>
        </c:manualLayout>
      </c:layout>
      <c:lineChart>
        <c:grouping val="standard"/>
        <c:varyColors val="0"/>
        <c:ser>
          <c:idx val="0"/>
          <c:order val="0"/>
          <c:tx>
            <c:strRef>
              <c:f>"unadjusted"</c:f>
              <c:strCache>
                <c:ptCount val="1"/>
                <c:pt idx="0">
                  <c:v>unadjusted</c:v>
                </c:pt>
              </c:strCache>
            </c:strRef>
          </c:tx>
          <c:spPr>
            <a:solidFill>
              <a:srgbClr val="3366ff"/>
            </a:solidFill>
            <a:ln w="25200">
              <a:solidFill>
                <a:srgbClr val="3366ff"/>
              </a:solidFill>
              <a:round/>
            </a:ln>
          </c:spPr>
          <c:marker>
            <c:symbol val="squar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2.2'!$A$2:$A$12</c:f>
              <c:strCache>
                <c:ptCount val="11"/>
                <c:pt idx="0">
                  <c:v>1990*</c:v>
                </c:pt>
                <c:pt idx="1">
                  <c:v>1991</c:v>
                </c:pt>
                <c:pt idx="2">
                  <c:v>1992</c:v>
                </c:pt>
                <c:pt idx="3">
                  <c:v>1993</c:v>
                </c:pt>
                <c:pt idx="4">
                  <c:v>1994</c:v>
                </c:pt>
                <c:pt idx="5">
                  <c:v>1995</c:v>
                </c:pt>
                <c:pt idx="6">
                  <c:v>1996</c:v>
                </c:pt>
                <c:pt idx="7">
                  <c:v>1997</c:v>
                </c:pt>
                <c:pt idx="8">
                  <c:v>1998</c:v>
                </c:pt>
                <c:pt idx="9">
                  <c:v>1999</c:v>
                </c:pt>
                <c:pt idx="10">
                  <c:v>2000</c:v>
                </c:pt>
              </c:strCache>
            </c:strRef>
          </c:cat>
          <c:val>
            <c:numRef>
              <c:f>'data for figure 2.2'!$K$2:$K$12</c:f>
              <c:numCache>
                <c:formatCode>General</c:formatCode>
                <c:ptCount val="11"/>
                <c:pt idx="0">
                  <c:v>213.758510298954</c:v>
                </c:pt>
                <c:pt idx="1">
                  <c:v>207.837556650198</c:v>
                </c:pt>
                <c:pt idx="2">
                  <c:v>207.915348915544</c:v>
                </c:pt>
                <c:pt idx="3">
                  <c:v>205.507609861345</c:v>
                </c:pt>
                <c:pt idx="4">
                  <c:v>205.714522308383</c:v>
                </c:pt>
                <c:pt idx="5">
                  <c:v>211.032374032507</c:v>
                </c:pt>
                <c:pt idx="6">
                  <c:v>223.801102490679</c:v>
                </c:pt>
                <c:pt idx="7">
                  <c:v>241.717152429303</c:v>
                </c:pt>
                <c:pt idx="8">
                  <c:v>256.719283606317</c:v>
                </c:pt>
                <c:pt idx="9">
                  <c:v>265.164022347487</c:v>
                </c:pt>
                <c:pt idx="10">
                  <c:v>273.504344756431</c:v>
                </c:pt>
              </c:numCache>
            </c:numRef>
          </c:val>
          <c:smooth val="0"/>
        </c:ser>
        <c:ser>
          <c:idx val="1"/>
          <c:order val="1"/>
          <c:tx>
            <c:strRef>
              <c:f>"adjusted"</c:f>
              <c:strCache>
                <c:ptCount val="1"/>
                <c:pt idx="0">
                  <c:v>adjusted</c:v>
                </c:pt>
              </c:strCache>
            </c:strRef>
          </c:tx>
          <c:spPr>
            <a:solidFill>
              <a:srgbClr val="ff0000"/>
            </a:solidFill>
            <a:ln w="252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2.2'!$A$2:$A$12</c:f>
              <c:strCache>
                <c:ptCount val="11"/>
                <c:pt idx="0">
                  <c:v>1990*</c:v>
                </c:pt>
                <c:pt idx="1">
                  <c:v>1991</c:v>
                </c:pt>
                <c:pt idx="2">
                  <c:v>1992</c:v>
                </c:pt>
                <c:pt idx="3">
                  <c:v>1993</c:v>
                </c:pt>
                <c:pt idx="4">
                  <c:v>1994</c:v>
                </c:pt>
                <c:pt idx="5">
                  <c:v>1995</c:v>
                </c:pt>
                <c:pt idx="6">
                  <c:v>1996</c:v>
                </c:pt>
                <c:pt idx="7">
                  <c:v>1997</c:v>
                </c:pt>
                <c:pt idx="8">
                  <c:v>1998</c:v>
                </c:pt>
                <c:pt idx="9">
                  <c:v>1999</c:v>
                </c:pt>
                <c:pt idx="10">
                  <c:v>2000</c:v>
                </c:pt>
              </c:strCache>
            </c:strRef>
          </c:cat>
          <c:val>
            <c:numRef>
              <c:f>'data for figure 2.2'!$L$2:$L$12</c:f>
              <c:numCache>
                <c:formatCode>General</c:formatCode>
                <c:ptCount val="11"/>
                <c:pt idx="0">
                  <c:v>213.758510298954</c:v>
                </c:pt>
                <c:pt idx="1">
                  <c:v>212.066116510574</c:v>
                </c:pt>
                <c:pt idx="2">
                  <c:v>211.921866600922</c:v>
                </c:pt>
                <c:pt idx="3">
                  <c:v>211.147472834189</c:v>
                </c:pt>
                <c:pt idx="4">
                  <c:v>212.048747619859</c:v>
                </c:pt>
                <c:pt idx="5">
                  <c:v>216.886204147476</c:v>
                </c:pt>
                <c:pt idx="6">
                  <c:v>227.224014016673</c:v>
                </c:pt>
                <c:pt idx="7">
                  <c:v>244.113390077863</c:v>
                </c:pt>
                <c:pt idx="8">
                  <c:v>258.737737490479</c:v>
                </c:pt>
                <c:pt idx="9">
                  <c:v>265.231601219244</c:v>
                </c:pt>
                <c:pt idx="10">
                  <c:v>272.825900451337</c:v>
                </c:pt>
              </c:numCache>
            </c:numRef>
          </c:val>
          <c:smooth val="0"/>
        </c:ser>
        <c:hiLowLines>
          <c:spPr>
            <a:ln w="0">
              <a:noFill/>
            </a:ln>
          </c:spPr>
        </c:hiLowLines>
        <c:marker val="1"/>
        <c:axId val="4507994"/>
        <c:axId val="25814829"/>
      </c:lineChart>
      <c:catAx>
        <c:axId val="45079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25814829"/>
        <c:crossesAt val="0"/>
        <c:auto val="1"/>
        <c:lblAlgn val="ctr"/>
        <c:lblOffset val="100"/>
        <c:noMultiLvlLbl val="0"/>
      </c:catAx>
      <c:valAx>
        <c:axId val="25814829"/>
        <c:scaling>
          <c:orientation val="minMax"/>
          <c:max val="280"/>
          <c:min val="2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07994"/>
        <c:crossesAt val="1"/>
        <c:crossBetween val="midCat"/>
        <c:majorUnit val="20"/>
      </c:valAx>
      <c:spPr>
        <a:noFill/>
        <a:ln w="0">
          <a:solidFill>
            <a:srgbClr val="000000"/>
          </a:solidFill>
        </a:ln>
      </c:spPr>
    </c:plotArea>
    <c:legend>
      <c:legendPos val="r"/>
      <c:layout>
        <c:manualLayout>
          <c:xMode val="edge"/>
          <c:yMode val="edge"/>
          <c:x val="0.803142154079122"/>
          <c:y val="0.15054622968292"/>
          <c:w val="0.160278250993754"/>
          <c:h val="0.0798694377831068"/>
        </c:manualLayout>
      </c:layout>
      <c:overlay val="0"/>
      <c:spPr>
        <a:solidFill>
          <a:srgbClr val="ffffff"/>
        </a:solidFill>
        <a:ln w="0">
          <a:solidFill>
            <a:srgbClr val="000000"/>
          </a:solidFill>
        </a:ln>
      </c:spPr>
      <c:txPr>
        <a:bodyPr/>
        <a:lstStyle/>
        <a:p>
          <a:pPr>
            <a:defRPr b="0" sz="1055"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2.3: Return on capital (percent)</a:t>
            </a:r>
          </a:p>
        </c:rich>
      </c:tx>
      <c:layout>
        <c:manualLayout>
          <c:xMode val="edge"/>
          <c:yMode val="edge"/>
          <c:x val="0.306691273897407"/>
          <c:y val="0.0292432720490274"/>
        </c:manualLayout>
      </c:layout>
      <c:overlay val="0"/>
      <c:spPr>
        <a:noFill/>
        <a:ln w="0">
          <a:noFill/>
        </a:ln>
      </c:spPr>
    </c:title>
    <c:autoTitleDeleted val="0"/>
    <c:plotArea>
      <c:layout>
        <c:manualLayout>
          <c:xMode val="edge"/>
          <c:yMode val="edge"/>
          <c:x val="0.0118303993942836"/>
          <c:y val="0.122235544897415"/>
          <c:w val="0.988169600605717"/>
          <c:h val="0.817346123101519"/>
        </c:manualLayout>
      </c:layout>
      <c:lineChart>
        <c:grouping val="standard"/>
        <c:varyColors val="0"/>
        <c:ser>
          <c:idx val="0"/>
          <c:order val="0"/>
          <c:tx>
            <c:strRef>
              <c:f>'data for figure 2.3'!$B$1</c:f>
              <c:strCache>
                <c:ptCount val="1"/>
                <c:pt idx="0">
                  <c:v>capital share (K/Y)</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2.3'!$A$2:$A$16</c:f>
              <c:strCache>
                <c:ptCount val="15"/>
                <c:pt idx="0">
                  <c:v>1987</c:v>
                </c:pt>
                <c:pt idx="1">
                  <c:v>1988</c:v>
                </c:pt>
                <c:pt idx="2">
                  <c:v>1989</c:v>
                </c:pt>
                <c:pt idx="3">
                  <c:v>1990</c:v>
                </c:pt>
                <c:pt idx="4">
                  <c:v>1991</c:v>
                </c:pt>
                <c:pt idx="5">
                  <c:v>1992</c:v>
                </c:pt>
                <c:pt idx="6">
                  <c:v>1993</c:v>
                </c:pt>
                <c:pt idx="7">
                  <c:v>1994</c:v>
                </c:pt>
                <c:pt idx="8">
                  <c:v>1995</c:v>
                </c:pt>
                <c:pt idx="9">
                  <c:v>1996</c:v>
                </c:pt>
                <c:pt idx="10">
                  <c:v>1997</c:v>
                </c:pt>
                <c:pt idx="11">
                  <c:v>1998</c:v>
                </c:pt>
                <c:pt idx="12">
                  <c:v>1999</c:v>
                </c:pt>
                <c:pt idx="13">
                  <c:v>2000</c:v>
                </c:pt>
                <c:pt idx="14">
                  <c:v>2001</c:v>
                </c:pt>
              </c:strCache>
            </c:strRef>
          </c:cat>
          <c:val>
            <c:numRef>
              <c:f>'data for figure 2.3'!$B$2:$B$16</c:f>
              <c:numCache>
                <c:formatCode>General</c:formatCode>
                <c:ptCount val="15"/>
                <c:pt idx="0">
                  <c:v>4.5</c:v>
                </c:pt>
                <c:pt idx="1">
                  <c:v>4.9</c:v>
                </c:pt>
                <c:pt idx="2">
                  <c:v>5</c:v>
                </c:pt>
                <c:pt idx="3">
                  <c:v>7.8</c:v>
                </c:pt>
                <c:pt idx="4">
                  <c:v>11.1</c:v>
                </c:pt>
                <c:pt idx="5">
                  <c:v>12.4</c:v>
                </c:pt>
                <c:pt idx="6">
                  <c:v>10.6</c:v>
                </c:pt>
                <c:pt idx="7">
                  <c:v>8.6</c:v>
                </c:pt>
                <c:pt idx="8">
                  <c:v>7.2</c:v>
                </c:pt>
                <c:pt idx="9">
                  <c:v>7.17</c:v>
                </c:pt>
                <c:pt idx="10">
                  <c:v>6.65</c:v>
                </c:pt>
                <c:pt idx="11">
                  <c:v>8.95</c:v>
                </c:pt>
                <c:pt idx="12">
                  <c:v>7.96</c:v>
                </c:pt>
                <c:pt idx="13">
                  <c:v>9.56</c:v>
                </c:pt>
                <c:pt idx="14">
                  <c:v>4.81</c:v>
                </c:pt>
              </c:numCache>
            </c:numRef>
          </c:val>
          <c:smooth val="0"/>
        </c:ser>
        <c:ser>
          <c:idx val="1"/>
          <c:order val="1"/>
          <c:tx>
            <c:strRef>
              <c:f>'data for figure 2.3'!$C$1</c:f>
              <c:strCache>
                <c:ptCount val="1"/>
                <c:pt idx="0">
                  <c:v>return on equity</c:v>
                </c:pt>
              </c:strCache>
            </c:strRef>
          </c:tx>
          <c:spPr>
            <a:solidFill>
              <a:srgbClr val="ff0000"/>
            </a:solidFill>
            <a:ln w="252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2.3'!$A$2:$A$16</c:f>
              <c:strCache>
                <c:ptCount val="15"/>
                <c:pt idx="0">
                  <c:v>1987</c:v>
                </c:pt>
                <c:pt idx="1">
                  <c:v>1988</c:v>
                </c:pt>
                <c:pt idx="2">
                  <c:v>1989</c:v>
                </c:pt>
                <c:pt idx="3">
                  <c:v>1990</c:v>
                </c:pt>
                <c:pt idx="4">
                  <c:v>1991</c:v>
                </c:pt>
                <c:pt idx="5">
                  <c:v>1992</c:v>
                </c:pt>
                <c:pt idx="6">
                  <c:v>1993</c:v>
                </c:pt>
                <c:pt idx="7">
                  <c:v>1994</c:v>
                </c:pt>
                <c:pt idx="8">
                  <c:v>1995</c:v>
                </c:pt>
                <c:pt idx="9">
                  <c:v>1996</c:v>
                </c:pt>
                <c:pt idx="10">
                  <c:v>1997</c:v>
                </c:pt>
                <c:pt idx="11">
                  <c:v>1998</c:v>
                </c:pt>
                <c:pt idx="12">
                  <c:v>1999</c:v>
                </c:pt>
                <c:pt idx="13">
                  <c:v>2000</c:v>
                </c:pt>
                <c:pt idx="14">
                  <c:v>2001</c:v>
                </c:pt>
              </c:strCache>
            </c:strRef>
          </c:cat>
          <c:val>
            <c:numRef>
              <c:f>'data for figure 2.3'!$C$2:$C$16</c:f>
              <c:numCache>
                <c:formatCode>General</c:formatCode>
                <c:ptCount val="15"/>
                <c:pt idx="1">
                  <c:v>-4.21</c:v>
                </c:pt>
                <c:pt idx="2">
                  <c:v>-6.53</c:v>
                </c:pt>
                <c:pt idx="3">
                  <c:v>6.13</c:v>
                </c:pt>
                <c:pt idx="4">
                  <c:v>10.79</c:v>
                </c:pt>
                <c:pt idx="5">
                  <c:v>11.52</c:v>
                </c:pt>
                <c:pt idx="6">
                  <c:v>9.95</c:v>
                </c:pt>
                <c:pt idx="7">
                  <c:v>6.04</c:v>
                </c:pt>
                <c:pt idx="8">
                  <c:v>7.02</c:v>
                </c:pt>
                <c:pt idx="9">
                  <c:v>7.79</c:v>
                </c:pt>
                <c:pt idx="10">
                  <c:v>7.48</c:v>
                </c:pt>
                <c:pt idx="11">
                  <c:v>6.8</c:v>
                </c:pt>
                <c:pt idx="12">
                  <c:v>8.07</c:v>
                </c:pt>
                <c:pt idx="13">
                  <c:v>5.24</c:v>
                </c:pt>
              </c:numCache>
            </c:numRef>
          </c:val>
          <c:smooth val="0"/>
        </c:ser>
        <c:hiLowLines>
          <c:spPr>
            <a:ln w="0">
              <a:noFill/>
            </a:ln>
          </c:spPr>
        </c:hiLowLines>
        <c:marker val="1"/>
        <c:axId val="24252600"/>
        <c:axId val="91054534"/>
      </c:lineChart>
      <c:catAx>
        <c:axId val="242526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91054534"/>
        <c:crossesAt val="-10"/>
        <c:auto val="1"/>
        <c:lblAlgn val="ctr"/>
        <c:lblOffset val="100"/>
        <c:noMultiLvlLbl val="0"/>
      </c:catAx>
      <c:valAx>
        <c:axId val="91054534"/>
        <c:scaling>
          <c:orientation val="minMax"/>
          <c:max val="15"/>
          <c:min val="-1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252600"/>
        <c:crossesAt val="1"/>
        <c:crossBetween val="midCat"/>
      </c:valAx>
      <c:spPr>
        <a:noFill/>
        <a:ln w="0">
          <a:solidFill>
            <a:srgbClr val="000000"/>
          </a:solidFill>
        </a:ln>
      </c:spPr>
    </c:plotArea>
    <c:legend>
      <c:legendPos val="r"/>
      <c:layout>
        <c:manualLayout>
          <c:xMode val="edge"/>
          <c:yMode val="edge"/>
          <c:x val="0.779008139314783"/>
          <c:y val="0.149080735411671"/>
          <c:w val="0.213704334658338"/>
          <c:h val="0.0963229416466827"/>
        </c:manualLayout>
      </c:layout>
      <c:overlay val="0"/>
      <c:spPr>
        <a:solidFill>
          <a:srgbClr val="ffffff"/>
        </a:solidFill>
        <a:ln w="0">
          <a:solidFill>
            <a:srgbClr val="000000"/>
          </a:solidFill>
        </a:ln>
      </c:spPr>
      <c:txPr>
        <a:bodyPr/>
        <a:lstStyle/>
        <a:p>
          <a:pPr>
            <a:defRPr b="0" sz="1055"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2.4: Ratio of gross investment to capital stock</a:t>
            </a:r>
          </a:p>
        </c:rich>
      </c:tx>
      <c:layout>
        <c:manualLayout>
          <c:xMode val="edge"/>
          <c:yMode val="edge"/>
          <c:x val="0.232964224872232"/>
          <c:y val="0.0292432720490274"/>
        </c:manualLayout>
      </c:layout>
      <c:overlay val="0"/>
      <c:spPr>
        <a:noFill/>
        <a:ln w="0">
          <a:noFill/>
        </a:ln>
      </c:spPr>
    </c:title>
    <c:autoTitleDeleted val="0"/>
    <c:plotArea>
      <c:layout>
        <c:manualLayout>
          <c:xMode val="edge"/>
          <c:yMode val="edge"/>
          <c:x val="0.0118303993942836"/>
          <c:y val="0.131428190780709"/>
          <c:w val="0.988169600605717"/>
          <c:h val="0.80888622435385"/>
        </c:manualLayout>
      </c:layout>
      <c:lineChart>
        <c:grouping val="standard"/>
        <c:varyColors val="0"/>
        <c:ser>
          <c:idx val="0"/>
          <c:order val="0"/>
          <c:tx>
            <c:strRef>
              <c:f>"machinery and equipment"</c:f>
              <c:strCache>
                <c:ptCount val="1"/>
                <c:pt idx="0">
                  <c:v>machinery and equipment</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2.4'!$A$2:$A$22</c:f>
              <c:strCache>
                <c:ptCount val="21"/>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strCache>
            </c:strRef>
          </c:cat>
          <c:val>
            <c:numRef>
              <c:f>'data for figure 2.4'!$H$2:$H$22</c:f>
              <c:numCache>
                <c:formatCode>General</c:formatCode>
                <c:ptCount val="21"/>
                <c:pt idx="0">
                  <c:v>0.0878496933881231</c:v>
                </c:pt>
                <c:pt idx="1">
                  <c:v>0.117734536860801</c:v>
                </c:pt>
                <c:pt idx="2">
                  <c:v>0.141674390602804</c:v>
                </c:pt>
                <c:pt idx="3">
                  <c:v>0.127299252000153</c:v>
                </c:pt>
                <c:pt idx="4">
                  <c:v>0.109126293678952</c:v>
                </c:pt>
                <c:pt idx="5">
                  <c:v>0.12358793195926</c:v>
                </c:pt>
                <c:pt idx="6">
                  <c:v>0.121558229790942</c:v>
                </c:pt>
                <c:pt idx="7">
                  <c:v>0.120899003583835</c:v>
                </c:pt>
                <c:pt idx="8">
                  <c:v>0.110518441013502</c:v>
                </c:pt>
                <c:pt idx="9">
                  <c:v>0.143826071596093</c:v>
                </c:pt>
                <c:pt idx="10">
                  <c:v>0.17367274980342</c:v>
                </c:pt>
                <c:pt idx="11">
                  <c:v>0.180183836105038</c:v>
                </c:pt>
                <c:pt idx="12">
                  <c:v>0.212382765307785</c:v>
                </c:pt>
                <c:pt idx="13">
                  <c:v>0.210586846255104</c:v>
                </c:pt>
                <c:pt idx="14">
                  <c:v>0.197323509653851</c:v>
                </c:pt>
                <c:pt idx="15">
                  <c:v>0.20144346283134</c:v>
                </c:pt>
                <c:pt idx="16">
                  <c:v>0.176727284673212</c:v>
                </c:pt>
                <c:pt idx="17">
                  <c:v>0.15387636768987</c:v>
                </c:pt>
                <c:pt idx="18">
                  <c:v>0.170279959824673</c:v>
                </c:pt>
                <c:pt idx="19">
                  <c:v>0.154284930038949</c:v>
                </c:pt>
                <c:pt idx="20">
                  <c:v>0.14583645780781</c:v>
                </c:pt>
              </c:numCache>
            </c:numRef>
          </c:val>
          <c:smooth val="0"/>
        </c:ser>
        <c:ser>
          <c:idx val="1"/>
          <c:order val="1"/>
          <c:tx>
            <c:strRef>
              <c:f>"housing"</c:f>
              <c:strCache>
                <c:ptCount val="1"/>
                <c:pt idx="0">
                  <c:v>housing</c:v>
                </c:pt>
              </c:strCache>
            </c:strRef>
          </c:tx>
          <c:spPr>
            <a:solidFill>
              <a:srgbClr val="ff0000"/>
            </a:solidFill>
            <a:ln w="252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2.4'!$A$2:$A$22</c:f>
              <c:strCache>
                <c:ptCount val="21"/>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strCache>
            </c:strRef>
          </c:cat>
          <c:val>
            <c:numRef>
              <c:f>'data for figure 2.4'!$G$2:$G$22</c:f>
              <c:numCache>
                <c:formatCode>General</c:formatCode>
                <c:ptCount val="21"/>
                <c:pt idx="0">
                  <c:v>0.0561004990606618</c:v>
                </c:pt>
                <c:pt idx="1">
                  <c:v>0.0545977691477297</c:v>
                </c:pt>
                <c:pt idx="2">
                  <c:v>0.0520929674595379</c:v>
                </c:pt>
                <c:pt idx="3">
                  <c:v>0.0477724468398584</c:v>
                </c:pt>
                <c:pt idx="4">
                  <c:v>0.0417771955733039</c:v>
                </c:pt>
                <c:pt idx="5">
                  <c:v>0.0398238919946533</c:v>
                </c:pt>
                <c:pt idx="6">
                  <c:v>0.0474257679327952</c:v>
                </c:pt>
                <c:pt idx="7">
                  <c:v>0.0485758249734377</c:v>
                </c:pt>
                <c:pt idx="8">
                  <c:v>0.0519945172592207</c:v>
                </c:pt>
                <c:pt idx="9">
                  <c:v>0.0606068851289342</c:v>
                </c:pt>
                <c:pt idx="10">
                  <c:v>0.104226640624437</c:v>
                </c:pt>
                <c:pt idx="11">
                  <c:v>0.0988565707550595</c:v>
                </c:pt>
                <c:pt idx="12">
                  <c:v>0.0721291860138692</c:v>
                </c:pt>
                <c:pt idx="13">
                  <c:v>0.0733817935717908</c:v>
                </c:pt>
                <c:pt idx="14">
                  <c:v>0.0896040383596966</c:v>
                </c:pt>
                <c:pt idx="15">
                  <c:v>0.0913047700778417</c:v>
                </c:pt>
                <c:pt idx="16">
                  <c:v>0.0885661104465645</c:v>
                </c:pt>
                <c:pt idx="17">
                  <c:v>0.0777442096114873</c:v>
                </c:pt>
                <c:pt idx="18">
                  <c:v>0.070403426127072</c:v>
                </c:pt>
                <c:pt idx="19">
                  <c:v>0.0640067915082378</c:v>
                </c:pt>
                <c:pt idx="20">
                  <c:v>0.0518799421137942</c:v>
                </c:pt>
              </c:numCache>
            </c:numRef>
          </c:val>
          <c:smooth val="0"/>
        </c:ser>
        <c:hiLowLines>
          <c:spPr>
            <a:ln w="0">
              <a:noFill/>
            </a:ln>
          </c:spPr>
        </c:hiLowLines>
        <c:marker val="1"/>
        <c:axId val="97994085"/>
        <c:axId val="18443089"/>
      </c:lineChart>
      <c:catAx>
        <c:axId val="979940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8443089"/>
        <c:crossesAt val="0"/>
        <c:auto val="1"/>
        <c:lblAlgn val="ctr"/>
        <c:lblOffset val="100"/>
        <c:noMultiLvlLbl val="0"/>
      </c:catAx>
      <c:valAx>
        <c:axId val="1844308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994085"/>
        <c:crossesAt val="1"/>
        <c:crossBetween val="midCat"/>
        <c:majorUnit val="0.04"/>
      </c:valAx>
      <c:spPr>
        <a:noFill/>
        <a:ln w="0">
          <a:solidFill>
            <a:srgbClr val="000000"/>
          </a:solidFill>
        </a:ln>
      </c:spPr>
    </c:plotArea>
    <c:legend>
      <c:legendPos val="r"/>
      <c:layout>
        <c:manualLayout>
          <c:xMode val="edge"/>
          <c:yMode val="edge"/>
          <c:x val="0.72506151807685"/>
          <c:y val="0.160205169197975"/>
          <c:w val="0.275459019496498"/>
          <c:h val="0.0845989874766853"/>
        </c:manualLayout>
      </c:layout>
      <c:overlay val="0"/>
      <c:spPr>
        <a:solidFill>
          <a:srgbClr val="ffffff"/>
        </a:solidFill>
        <a:ln w="0">
          <a:solidFill>
            <a:srgbClr val="000000"/>
          </a:solidFill>
        </a:ln>
      </c:spPr>
      <c:txPr>
        <a:bodyPr/>
        <a:lstStyle/>
        <a:p>
          <a:pPr>
            <a:defRPr b="0" sz="105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2.5: Total direct foreign investment in Israel ($millions in current prices)</a:t>
            </a:r>
          </a:p>
        </c:rich>
      </c:tx>
      <c:layout>
        <c:manualLayout>
          <c:xMode val="edge"/>
          <c:yMode val="edge"/>
          <c:x val="0.139787999242854"/>
          <c:y val="0.0292432720490274"/>
        </c:manualLayout>
      </c:layout>
      <c:overlay val="0"/>
      <c:spPr>
        <a:noFill/>
        <a:ln w="0">
          <a:noFill/>
        </a:ln>
      </c:spPr>
    </c:title>
    <c:autoTitleDeleted val="0"/>
    <c:plotArea>
      <c:layout>
        <c:manualLayout>
          <c:xMode val="edge"/>
          <c:yMode val="edge"/>
          <c:x val="0.0118303993942836"/>
          <c:y val="0.139888089528377"/>
          <c:w val="0.988169600605717"/>
          <c:h val="0.793631761257661"/>
        </c:manualLayout>
      </c:layout>
      <c:lineChart>
        <c:grouping val="standard"/>
        <c:varyColors val="0"/>
        <c:ser>
          <c:idx val="0"/>
          <c:order val="0"/>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2.5'!$C$2:$C$22</c:f>
              <c:strCache>
                <c:ptCount val="21"/>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strCache>
            </c:strRef>
          </c:cat>
          <c:val>
            <c:numRef>
              <c:f>'data for figure 2.5'!$D$2:$D$22</c:f>
              <c:numCache>
                <c:formatCode>General</c:formatCode>
                <c:ptCount val="21"/>
                <c:pt idx="0">
                  <c:v>112.3</c:v>
                </c:pt>
                <c:pt idx="1">
                  <c:v>143.4</c:v>
                </c:pt>
                <c:pt idx="2">
                  <c:v>224.1</c:v>
                </c:pt>
                <c:pt idx="3">
                  <c:v>267.2</c:v>
                </c:pt>
                <c:pt idx="4">
                  <c:v>160.4</c:v>
                </c:pt>
                <c:pt idx="5">
                  <c:v>151</c:v>
                </c:pt>
                <c:pt idx="6">
                  <c:v>345.6</c:v>
                </c:pt>
                <c:pt idx="7">
                  <c:v>588.5</c:v>
                </c:pt>
                <c:pt idx="8">
                  <c:v>604.9</c:v>
                </c:pt>
                <c:pt idx="9">
                  <c:v>441.6</c:v>
                </c:pt>
                <c:pt idx="10">
                  <c:v>1351.1</c:v>
                </c:pt>
                <c:pt idx="11">
                  <c:v>1397.5</c:v>
                </c:pt>
                <c:pt idx="12">
                  <c:v>1634.5</c:v>
                </c:pt>
                <c:pt idx="13">
                  <c:v>1737.7</c:v>
                </c:pt>
                <c:pt idx="14">
                  <c:v>4150.5</c:v>
                </c:pt>
                <c:pt idx="15">
                  <c:v>8048.3</c:v>
                </c:pt>
                <c:pt idx="16">
                  <c:v>1771.7</c:v>
                </c:pt>
                <c:pt idx="17">
                  <c:v>1582.7</c:v>
                </c:pt>
                <c:pt idx="18">
                  <c:v>3322.6</c:v>
                </c:pt>
                <c:pt idx="19">
                  <c:v>2947.4</c:v>
                </c:pt>
                <c:pt idx="20">
                  <c:v>4818.5</c:v>
                </c:pt>
              </c:numCache>
            </c:numRef>
          </c:val>
          <c:smooth val="0"/>
        </c:ser>
        <c:hiLowLines>
          <c:spPr>
            <a:ln w="0">
              <a:noFill/>
            </a:ln>
          </c:spPr>
        </c:hiLowLines>
        <c:marker val="1"/>
        <c:axId val="11839710"/>
        <c:axId val="92168761"/>
      </c:lineChart>
      <c:catAx>
        <c:axId val="118397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92168761"/>
        <c:crossesAt val="0"/>
        <c:auto val="1"/>
        <c:lblAlgn val="ctr"/>
        <c:lblOffset val="100"/>
        <c:noMultiLvlLbl val="0"/>
      </c:catAx>
      <c:valAx>
        <c:axId val="92168761"/>
        <c:scaling>
          <c:orientation val="minMax"/>
          <c:max val="9000"/>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839710"/>
        <c:crossesAt val="1"/>
        <c:crossBetween val="midCat"/>
        <c:majorUnit val="1000"/>
      </c:valAx>
      <c:spPr>
        <a:noFill/>
        <a:ln w="0">
          <a:solidFill>
            <a:srgbClr val="000000"/>
          </a:solid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2.6: Ratio of current account deficit to GDP</a:t>
            </a:r>
          </a:p>
        </c:rich>
      </c:tx>
      <c:layout>
        <c:manualLayout>
          <c:xMode val="edge"/>
          <c:yMode val="edge"/>
          <c:x val="0.246876774559909"/>
          <c:y val="0.0292432720490274"/>
        </c:manualLayout>
      </c:layout>
      <c:overlay val="0"/>
      <c:spPr>
        <a:noFill/>
        <a:ln w="0">
          <a:noFill/>
        </a:ln>
      </c:spPr>
    </c:title>
    <c:autoTitleDeleted val="0"/>
    <c:plotArea>
      <c:layout>
        <c:manualLayout>
          <c:xMode val="edge"/>
          <c:yMode val="edge"/>
          <c:x val="0.0118303993942836"/>
          <c:y val="0.139155342392752"/>
          <c:w val="0.988169600605717"/>
          <c:h val="0.819744204636291"/>
        </c:manualLayout>
      </c:layout>
      <c:lineChart>
        <c:grouping val="standard"/>
        <c:varyColors val="0"/>
        <c:ser>
          <c:idx val="0"/>
          <c:order val="0"/>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2.6'!$A$2:$A$19</c:f>
              <c:strCache>
                <c:ptCount val="18"/>
                <c:pt idx="0">
                  <c:v>1984</c:v>
                </c:pt>
                <c:pt idx="1">
                  <c:v>1985</c:v>
                </c:pt>
                <c:pt idx="2">
                  <c:v>1986</c:v>
                </c:pt>
                <c:pt idx="3">
                  <c:v>1987</c:v>
                </c:pt>
                <c:pt idx="4">
                  <c:v>1988</c:v>
                </c:pt>
                <c:pt idx="5">
                  <c:v>1989</c:v>
                </c:pt>
                <c:pt idx="6">
                  <c:v>1990</c:v>
                </c:pt>
                <c:pt idx="7">
                  <c:v>1991</c:v>
                </c:pt>
                <c:pt idx="8">
                  <c:v>1992</c:v>
                </c:pt>
                <c:pt idx="9">
                  <c:v>1993</c:v>
                </c:pt>
                <c:pt idx="10">
                  <c:v>1994</c:v>
                </c:pt>
                <c:pt idx="11">
                  <c:v>1995</c:v>
                </c:pt>
                <c:pt idx="12">
                  <c:v>1996</c:v>
                </c:pt>
                <c:pt idx="13">
                  <c:v>1997</c:v>
                </c:pt>
                <c:pt idx="14">
                  <c:v>1998</c:v>
                </c:pt>
                <c:pt idx="15">
                  <c:v>1999</c:v>
                </c:pt>
                <c:pt idx="16">
                  <c:v>2000</c:v>
                </c:pt>
                <c:pt idx="17">
                  <c:v>2001</c:v>
                </c:pt>
              </c:strCache>
            </c:strRef>
          </c:cat>
          <c:val>
            <c:numRef>
              <c:f>'data for figure 2.6'!$F$2:$F$19</c:f>
              <c:numCache>
                <c:formatCode>General</c:formatCode>
                <c:ptCount val="18"/>
                <c:pt idx="0">
                  <c:v>0.0740011157784195</c:v>
                </c:pt>
                <c:pt idx="1">
                  <c:v>-0.044303298556223</c:v>
                </c:pt>
                <c:pt idx="2">
                  <c:v>-0.0431262858628564</c:v>
                </c:pt>
                <c:pt idx="3">
                  <c:v>0.0395347568083077</c:v>
                </c:pt>
                <c:pt idx="4">
                  <c:v>0.0193950590075359</c:v>
                </c:pt>
                <c:pt idx="5">
                  <c:v>-0.00471509187575786</c:v>
                </c:pt>
                <c:pt idx="6">
                  <c:v>-0.00312949283869453</c:v>
                </c:pt>
                <c:pt idx="7">
                  <c:v>0.0218377535101404</c:v>
                </c:pt>
                <c:pt idx="8">
                  <c:v>0.013356516496267</c:v>
                </c:pt>
                <c:pt idx="9">
                  <c:v>0.0371953762204121</c:v>
                </c:pt>
                <c:pt idx="10">
                  <c:v>0.0448406179865168</c:v>
                </c:pt>
                <c:pt idx="11">
                  <c:v>0.0552076871753851</c:v>
                </c:pt>
                <c:pt idx="12">
                  <c:v>0.0557474264414307</c:v>
                </c:pt>
                <c:pt idx="13">
                  <c:v>0.0378656432876234</c:v>
                </c:pt>
                <c:pt idx="14">
                  <c:v>0.0129452288386331</c:v>
                </c:pt>
                <c:pt idx="15">
                  <c:v>0.0317439221956705</c:v>
                </c:pt>
                <c:pt idx="16">
                  <c:v>0.017187217399168</c:v>
                </c:pt>
                <c:pt idx="17">
                  <c:v>0.0168676265083049</c:v>
                </c:pt>
              </c:numCache>
            </c:numRef>
          </c:val>
          <c:smooth val="0"/>
        </c:ser>
        <c:hiLowLines>
          <c:spPr>
            <a:ln w="0">
              <a:noFill/>
            </a:ln>
          </c:spPr>
        </c:hiLowLines>
        <c:marker val="1"/>
        <c:axId val="85634406"/>
        <c:axId val="63417546"/>
      </c:lineChart>
      <c:catAx>
        <c:axId val="856344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3417546"/>
        <c:crossesAt val="0"/>
        <c:auto val="1"/>
        <c:lblAlgn val="ctr"/>
        <c:lblOffset val="100"/>
        <c:noMultiLvlLbl val="0"/>
      </c:catAx>
      <c:valAx>
        <c:axId val="63417546"/>
        <c:scaling>
          <c:orientation val="minMax"/>
          <c:max val="0.1"/>
          <c:min val="-0.06"/>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634406"/>
        <c:crossesAt val="1"/>
        <c:crossBetween val="midCat"/>
      </c:valAx>
      <c:spPr>
        <a:noFill/>
        <a:ln w="0">
          <a:solidFill>
            <a:srgbClr val="000000"/>
          </a:solid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Log of effective wages
</a:t>
            </a:r>
          </a:p>
        </c:rich>
      </c:tx>
      <c:layout>
        <c:manualLayout>
          <c:xMode val="edge"/>
          <c:yMode val="edge"/>
          <c:x val="0.349514563106796"/>
          <c:y val="0.0638637573177222"/>
        </c:manualLayout>
      </c:layout>
      <c:overlay val="0"/>
      <c:spPr>
        <a:noFill/>
        <a:ln w="0">
          <a:noFill/>
        </a:ln>
      </c:spPr>
    </c:title>
    <c:autoTitleDeleted val="0"/>
    <c:plotArea>
      <c:layout>
        <c:manualLayout>
          <c:xMode val="edge"/>
          <c:yMode val="edge"/>
          <c:x val="0.0218665267208957"/>
          <c:y val="0.122671633847791"/>
          <c:w val="0.950669115717659"/>
          <c:h val="0.799228312932411"/>
        </c:manualLayout>
      </c:layout>
      <c:lineChart>
        <c:grouping val="standard"/>
        <c:varyColors val="0"/>
        <c:ser>
          <c:idx val="0"/>
          <c:order val="0"/>
          <c:tx>
            <c:strRef>
              <c:f>'data for figure 2.7'!$J$2</c:f>
              <c:strCache>
                <c:ptCount val="1"/>
                <c:pt idx="0">
                  <c:v>WAGE</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2.7'!$A$3:$A$14</c:f>
              <c:strCache>
                <c:ptCount val="12"/>
                <c:pt idx="0">
                  <c:v>1989</c:v>
                </c:pt>
                <c:pt idx="1">
                  <c:v>1990</c:v>
                </c:pt>
                <c:pt idx="2">
                  <c:v>1991</c:v>
                </c:pt>
                <c:pt idx="3">
                  <c:v>1992</c:v>
                </c:pt>
                <c:pt idx="4">
                  <c:v>1993</c:v>
                </c:pt>
                <c:pt idx="5">
                  <c:v>1994</c:v>
                </c:pt>
                <c:pt idx="6">
                  <c:v>1995</c:v>
                </c:pt>
                <c:pt idx="7">
                  <c:v>1996</c:v>
                </c:pt>
                <c:pt idx="8">
                  <c:v>1997</c:v>
                </c:pt>
                <c:pt idx="9">
                  <c:v>1998</c:v>
                </c:pt>
                <c:pt idx="10">
                  <c:v>1999</c:v>
                </c:pt>
                <c:pt idx="11">
                  <c:v>2000</c:v>
                </c:pt>
              </c:strCache>
            </c:strRef>
          </c:cat>
          <c:val>
            <c:numRef>
              <c:f>'data for figure 2.7'!$J$3:$J$14</c:f>
              <c:numCache>
                <c:formatCode>General</c:formatCode>
                <c:ptCount val="12"/>
                <c:pt idx="0">
                  <c:v>0</c:v>
                </c:pt>
                <c:pt idx="1">
                  <c:v>-0.0763729787845741</c:v>
                </c:pt>
                <c:pt idx="2">
                  <c:v>-0.0619392994402907</c:v>
                </c:pt>
                <c:pt idx="3">
                  <c:v>-0.0500104205746614</c:v>
                </c:pt>
                <c:pt idx="4">
                  <c:v>-0.0409506036130953</c:v>
                </c:pt>
                <c:pt idx="5">
                  <c:v>-0.0347586333651742</c:v>
                </c:pt>
                <c:pt idx="6">
                  <c:v>-0.0253981906056105</c:v>
                </c:pt>
                <c:pt idx="7">
                  <c:v>-0.0190481949706945</c:v>
                </c:pt>
                <c:pt idx="8">
                  <c:v>-0.015949301407678</c:v>
                </c:pt>
                <c:pt idx="9">
                  <c:v>-0.012779726646399</c:v>
                </c:pt>
                <c:pt idx="10">
                  <c:v>-0.012779726646399</c:v>
                </c:pt>
                <c:pt idx="11">
                  <c:v>-0.00960007372901923</c:v>
                </c:pt>
              </c:numCache>
            </c:numRef>
          </c:val>
          <c:smooth val="0"/>
        </c:ser>
        <c:hiLowLines>
          <c:spPr>
            <a:ln w="0">
              <a:noFill/>
            </a:ln>
          </c:spPr>
        </c:hiLowLines>
        <c:marker val="1"/>
        <c:axId val="58057235"/>
        <c:axId val="79306718"/>
      </c:lineChart>
      <c:catAx>
        <c:axId val="58057235"/>
        <c:scaling>
          <c:orientation val="minMax"/>
        </c:scaling>
        <c:delete val="0"/>
        <c:axPos val="b"/>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79306718"/>
        <c:crossesAt val="-0.08"/>
        <c:auto val="1"/>
        <c:lblAlgn val="ctr"/>
        <c:lblOffset val="100"/>
        <c:noMultiLvlLbl val="0"/>
      </c:catAx>
      <c:valAx>
        <c:axId val="79306718"/>
        <c:scaling>
          <c:orientation val="minMax"/>
          <c:max val="0"/>
          <c:min val="-0.08"/>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057235"/>
        <c:crossesAt val="1"/>
        <c:crossBetween val="midCat"/>
        <c:majorUnit val="0.02"/>
      </c:valAx>
      <c:spPr>
        <a:noFill/>
        <a:ln w="0">
          <a:solidFill>
            <a:srgbClr val="000000"/>
          </a:solid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Return on capital (%) </a:t>
            </a:r>
          </a:p>
        </c:rich>
      </c:tx>
      <c:layout>
        <c:manualLayout>
          <c:xMode val="edge"/>
          <c:yMode val="edge"/>
          <c:x val="0.286367232135009"/>
          <c:y val="0.0694299163179916"/>
        </c:manualLayout>
      </c:layout>
      <c:overlay val="0"/>
      <c:spPr>
        <a:noFill/>
        <a:ln w="0">
          <a:noFill/>
        </a:ln>
      </c:spPr>
    </c:title>
    <c:autoTitleDeleted val="0"/>
    <c:plotArea>
      <c:layout>
        <c:manualLayout>
          <c:xMode val="edge"/>
          <c:yMode val="edge"/>
          <c:x val="0.057835984881779"/>
          <c:y val="0.11467050209205"/>
          <c:w val="0.883888547068647"/>
          <c:h val="0.78347280334728"/>
        </c:manualLayout>
      </c:layout>
      <c:lineChart>
        <c:grouping val="standard"/>
        <c:varyColors val="0"/>
        <c:ser>
          <c:idx val="0"/>
          <c:order val="0"/>
          <c:tx>
            <c:strRef>
              <c:f>'data for figure 2.7'!$K$2</c:f>
              <c:strCache>
                <c:ptCount val="1"/>
                <c:pt idx="0">
                  <c:v>RTK</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2.7'!$A$3:$A$14</c:f>
              <c:strCache>
                <c:ptCount val="12"/>
                <c:pt idx="0">
                  <c:v>1989</c:v>
                </c:pt>
                <c:pt idx="1">
                  <c:v>1990</c:v>
                </c:pt>
                <c:pt idx="2">
                  <c:v>1991</c:v>
                </c:pt>
                <c:pt idx="3">
                  <c:v>1992</c:v>
                </c:pt>
                <c:pt idx="4">
                  <c:v>1993</c:v>
                </c:pt>
                <c:pt idx="5">
                  <c:v>1994</c:v>
                </c:pt>
                <c:pt idx="6">
                  <c:v>1995</c:v>
                </c:pt>
                <c:pt idx="7">
                  <c:v>1996</c:v>
                </c:pt>
                <c:pt idx="8">
                  <c:v>1997</c:v>
                </c:pt>
                <c:pt idx="9">
                  <c:v>1998</c:v>
                </c:pt>
                <c:pt idx="10">
                  <c:v>1999</c:v>
                </c:pt>
                <c:pt idx="11">
                  <c:v>2000</c:v>
                </c:pt>
              </c:strCache>
            </c:strRef>
          </c:cat>
          <c:val>
            <c:numRef>
              <c:f>'data for figure 2.7'!$K$3:$K$14</c:f>
              <c:numCache>
                <c:formatCode>General</c:formatCode>
                <c:ptCount val="12"/>
                <c:pt idx="0">
                  <c:v>0</c:v>
                </c:pt>
                <c:pt idx="1">
                  <c:v>3.1</c:v>
                </c:pt>
                <c:pt idx="2">
                  <c:v>2.6</c:v>
                </c:pt>
                <c:pt idx="3">
                  <c:v>2.2</c:v>
                </c:pt>
                <c:pt idx="4">
                  <c:v>1.8</c:v>
                </c:pt>
                <c:pt idx="5">
                  <c:v>1.5</c:v>
                </c:pt>
                <c:pt idx="6">
                  <c:v>1.2</c:v>
                </c:pt>
                <c:pt idx="7">
                  <c:v>0.900000000000001</c:v>
                </c:pt>
                <c:pt idx="8">
                  <c:v>0.700000000000001</c:v>
                </c:pt>
                <c:pt idx="9">
                  <c:v>0.700000000000001</c:v>
                </c:pt>
                <c:pt idx="10">
                  <c:v>0.600000000000001</c:v>
                </c:pt>
                <c:pt idx="11">
                  <c:v>0.5</c:v>
                </c:pt>
              </c:numCache>
            </c:numRef>
          </c:val>
          <c:smooth val="0"/>
        </c:ser>
        <c:hiLowLines>
          <c:spPr>
            <a:ln w="0">
              <a:noFill/>
            </a:ln>
          </c:spPr>
        </c:hiLowLines>
        <c:marker val="1"/>
        <c:axId val="33529655"/>
        <c:axId val="51438020"/>
      </c:lineChart>
      <c:catAx>
        <c:axId val="335296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51438020"/>
        <c:crossesAt val="0"/>
        <c:auto val="1"/>
        <c:lblAlgn val="ctr"/>
        <c:lblOffset val="100"/>
        <c:noMultiLvlLbl val="0"/>
      </c:catAx>
      <c:valAx>
        <c:axId val="51438020"/>
        <c:scaling>
          <c:orientation val="minMax"/>
          <c:max val="4"/>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529655"/>
        <c:crossesAt val="1"/>
        <c:crossBetween val="midCat"/>
        <c:majorUnit val="1"/>
        <c:minorUnit val="1"/>
      </c:valAx>
      <c:spPr>
        <a:noFill/>
        <a:ln w="0">
          <a:solidFill>
            <a:srgbClr val="000000"/>
          </a:solid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CA deficit/GDP
</a:t>
            </a:r>
          </a:p>
        </c:rich>
      </c:tx>
      <c:layout>
        <c:manualLayout>
          <c:xMode val="edge"/>
          <c:yMode val="edge"/>
          <c:x val="0.368999421631001"/>
          <c:y val="0.0774926592620963"/>
        </c:manualLayout>
      </c:layout>
      <c:overlay val="0"/>
      <c:spPr>
        <a:noFill/>
        <a:ln w="0">
          <a:noFill/>
        </a:ln>
      </c:spPr>
    </c:title>
    <c:autoTitleDeleted val="0"/>
    <c:plotArea>
      <c:layout>
        <c:manualLayout>
          <c:xMode val="edge"/>
          <c:yMode val="edge"/>
          <c:x val="0.0659340659340659"/>
          <c:y val="0.120643431635389"/>
          <c:w val="0.898537552672891"/>
          <c:h val="0.778245882803524"/>
        </c:manualLayout>
      </c:layout>
      <c:lineChart>
        <c:grouping val="standard"/>
        <c:varyColors val="0"/>
        <c:ser>
          <c:idx val="0"/>
          <c:order val="0"/>
          <c:tx>
            <c:strRef>
              <c:f>'data for figure 2.7'!$M$2</c:f>
              <c:strCache>
                <c:ptCount val="1"/>
                <c:pt idx="0">
                  <c:v>CA</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2.7'!$A$3:$A$14</c:f>
              <c:strCache>
                <c:ptCount val="12"/>
                <c:pt idx="0">
                  <c:v>1989</c:v>
                </c:pt>
                <c:pt idx="1">
                  <c:v>1990</c:v>
                </c:pt>
                <c:pt idx="2">
                  <c:v>1991</c:v>
                </c:pt>
                <c:pt idx="3">
                  <c:v>1992</c:v>
                </c:pt>
                <c:pt idx="4">
                  <c:v>1993</c:v>
                </c:pt>
                <c:pt idx="5">
                  <c:v>1994</c:v>
                </c:pt>
                <c:pt idx="6">
                  <c:v>1995</c:v>
                </c:pt>
                <c:pt idx="7">
                  <c:v>1996</c:v>
                </c:pt>
                <c:pt idx="8">
                  <c:v>1997</c:v>
                </c:pt>
                <c:pt idx="9">
                  <c:v>1998</c:v>
                </c:pt>
                <c:pt idx="10">
                  <c:v>1999</c:v>
                </c:pt>
                <c:pt idx="11">
                  <c:v>2000</c:v>
                </c:pt>
              </c:strCache>
            </c:strRef>
          </c:cat>
          <c:val>
            <c:numRef>
              <c:f>'data for figure 2.7'!$M$3:$M$14</c:f>
              <c:numCache>
                <c:formatCode>General</c:formatCode>
                <c:ptCount val="12"/>
                <c:pt idx="0">
                  <c:v>-0</c:v>
                </c:pt>
                <c:pt idx="1">
                  <c:v>0.013</c:v>
                </c:pt>
                <c:pt idx="2">
                  <c:v>0.024</c:v>
                </c:pt>
                <c:pt idx="3">
                  <c:v>0.033</c:v>
                </c:pt>
                <c:pt idx="4">
                  <c:v>0.042</c:v>
                </c:pt>
                <c:pt idx="5">
                  <c:v>0.05</c:v>
                </c:pt>
                <c:pt idx="6">
                  <c:v>0.056</c:v>
                </c:pt>
                <c:pt idx="7">
                  <c:v>0.06</c:v>
                </c:pt>
                <c:pt idx="8">
                  <c:v>0.05</c:v>
                </c:pt>
                <c:pt idx="9">
                  <c:v>0.042</c:v>
                </c:pt>
                <c:pt idx="10">
                  <c:v>0.035</c:v>
                </c:pt>
                <c:pt idx="11">
                  <c:v>0.028</c:v>
                </c:pt>
              </c:numCache>
            </c:numRef>
          </c:val>
          <c:smooth val="0"/>
        </c:ser>
        <c:hiLowLines>
          <c:spPr>
            <a:ln w="0">
              <a:noFill/>
            </a:ln>
          </c:spPr>
        </c:hiLowLines>
        <c:marker val="1"/>
        <c:axId val="62258363"/>
        <c:axId val="62082914"/>
      </c:lineChart>
      <c:catAx>
        <c:axId val="622583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2082914"/>
        <c:crossesAt val="-0.15"/>
        <c:auto val="1"/>
        <c:lblAlgn val="ctr"/>
        <c:lblOffset val="100"/>
        <c:noMultiLvlLbl val="0"/>
      </c:catAx>
      <c:valAx>
        <c:axId val="62082914"/>
        <c:scaling>
          <c:orientation val="minMax"/>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258363"/>
        <c:crossesAt val="1"/>
        <c:crossBetween val="midCat"/>
        <c:majorUnit val="0.01"/>
      </c:valAx>
      <c:spPr>
        <a:noFill/>
        <a:ln w="0">
          <a:solidFill>
            <a:srgbClr val="000000"/>
          </a:solid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
</Relationships>
</file>

<file path=xl/drawings/_rels/drawing8.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2</xdr:row>
      <xdr:rowOff>99720</xdr:rowOff>
    </xdr:from>
    <xdr:to>
      <xdr:col>7</xdr:col>
      <xdr:colOff>540000</xdr:colOff>
      <xdr:row>34</xdr:row>
      <xdr:rowOff>56880</xdr:rowOff>
    </xdr:to>
    <xdr:sp>
      <xdr:nvSpPr>
        <xdr:cNvPr id="1" name="Text Box 1"/>
        <xdr:cNvSpPr/>
      </xdr:nvSpPr>
      <xdr:spPr>
        <a:xfrm>
          <a:off x="360360" y="5301720"/>
          <a:ext cx="5869080" cy="28224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Arial"/>
            </a:rPr>
            <a:t>* Per capita GNP growth rate is for 1997 to 1999.</a:t>
          </a:r>
          <a:endParaRPr b="0" lang="en-US" sz="900" spc="-1" strike="noStrike">
            <a:latin typeface="Times New Roman"/>
          </a:endParaRPr>
        </a:p>
        <a:p>
          <a:r>
            <a:rPr b="0" lang="en-US" sz="900" spc="-1" strike="noStrike">
              <a:solidFill>
                <a:srgbClr val="000000"/>
              </a:solidFill>
              <a:latin typeface="Arial"/>
            </a:rPr>
            <a:t>Sources: Ben-Porath (1986), CBS Statistical Abstract 2003 and ISDC Economic Time Series.</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2"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3</xdr:row>
      <xdr:rowOff>69480</xdr:rowOff>
    </xdr:from>
    <xdr:to>
      <xdr:col>7</xdr:col>
      <xdr:colOff>566640</xdr:colOff>
      <xdr:row>34</xdr:row>
      <xdr:rowOff>56880</xdr:rowOff>
    </xdr:to>
    <xdr:sp>
      <xdr:nvSpPr>
        <xdr:cNvPr id="3" name="Text Box 2"/>
        <xdr:cNvSpPr/>
      </xdr:nvSpPr>
      <xdr:spPr>
        <a:xfrm>
          <a:off x="360360" y="5433840"/>
          <a:ext cx="5895720" cy="150120"/>
        </a:xfrm>
        <a:prstGeom prst="rect">
          <a:avLst/>
        </a:prstGeom>
        <a:noFill/>
        <a:ln w="0">
          <a:noFill/>
        </a:ln>
      </xdr:spPr>
      <xdr:style>
        <a:lnRef idx="0"/>
        <a:fillRef idx="0"/>
        <a:effectRef idx="0"/>
        <a:fontRef idx="minor"/>
      </xdr:style>
    </xdr:sp>
    <xdr:clientData/>
  </xdr:twoCellAnchor>
  <xdr:twoCellAnchor editAs="oneCell">
    <xdr:from>
      <xdr:col>0</xdr:col>
      <xdr:colOff>360360</xdr:colOff>
      <xdr:row>31</xdr:row>
      <xdr:rowOff>147600</xdr:rowOff>
    </xdr:from>
    <xdr:to>
      <xdr:col>7</xdr:col>
      <xdr:colOff>566640</xdr:colOff>
      <xdr:row>34</xdr:row>
      <xdr:rowOff>55440</xdr:rowOff>
    </xdr:to>
    <xdr:sp>
      <xdr:nvSpPr>
        <xdr:cNvPr id="4" name="Text Box 3"/>
        <xdr:cNvSpPr/>
      </xdr:nvSpPr>
      <xdr:spPr>
        <a:xfrm>
          <a:off x="360360" y="5186880"/>
          <a:ext cx="5895720" cy="39564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Arial"/>
            </a:rPr>
            <a:t>* We assume there were no immigrants in 1990.</a:t>
          </a:r>
          <a:endParaRPr b="0" lang="en-US" sz="900" spc="-1" strike="noStrike">
            <a:latin typeface="Times New Roman"/>
          </a:endParaRPr>
        </a:p>
        <a:p>
          <a:r>
            <a:rPr b="0" lang="en-US" sz="900" spc="-1" strike="noStrike">
              <a:solidFill>
                <a:srgbClr val="000000"/>
              </a:solidFill>
              <a:latin typeface="Arial"/>
            </a:rPr>
            <a:t>Gross capital stock in new Israeli shekels (NIS) millions (1995 prices); labor in thousands of workers.</a:t>
          </a:r>
          <a:endParaRPr b="0" lang="en-US" sz="900" spc="-1" strike="noStrike">
            <a:latin typeface="Times New Roman"/>
          </a:endParaRPr>
        </a:p>
        <a:p>
          <a:r>
            <a:rPr b="0" lang="en-US" sz="900" spc="-1" strike="noStrike">
              <a:solidFill>
                <a:srgbClr val="000000"/>
              </a:solidFill>
              <a:latin typeface="Arial"/>
            </a:rPr>
            <a:t>Sources: CBS Statistical Abstract and Bank of Israel Annual Report.</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5"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3</xdr:row>
      <xdr:rowOff>61560</xdr:rowOff>
    </xdr:from>
    <xdr:to>
      <xdr:col>8</xdr:col>
      <xdr:colOff>480240</xdr:colOff>
      <xdr:row>34</xdr:row>
      <xdr:rowOff>56880</xdr:rowOff>
    </xdr:to>
    <xdr:sp>
      <xdr:nvSpPr>
        <xdr:cNvPr id="6" name="Text Box 1"/>
        <xdr:cNvSpPr/>
      </xdr:nvSpPr>
      <xdr:spPr>
        <a:xfrm>
          <a:off x="360360" y="5425920"/>
          <a:ext cx="6622200" cy="15804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Arial"/>
            </a:rPr>
            <a:t>Sources: CBS Statistical Abstract and Bank of Israel Annual Report.</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7"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3</xdr:row>
      <xdr:rowOff>87120</xdr:rowOff>
    </xdr:from>
    <xdr:to>
      <xdr:col>8</xdr:col>
      <xdr:colOff>480240</xdr:colOff>
      <xdr:row>34</xdr:row>
      <xdr:rowOff>55440</xdr:rowOff>
    </xdr:to>
    <xdr:sp>
      <xdr:nvSpPr>
        <xdr:cNvPr id="8" name="Text Box 1"/>
        <xdr:cNvSpPr/>
      </xdr:nvSpPr>
      <xdr:spPr>
        <a:xfrm>
          <a:off x="360360" y="5451480"/>
          <a:ext cx="6622200" cy="13104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Arial"/>
            </a:rPr>
            <a:t>Source: CBS Statistical Abstract.</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9"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2</xdr:row>
      <xdr:rowOff>117000</xdr:rowOff>
    </xdr:from>
    <xdr:to>
      <xdr:col>8</xdr:col>
      <xdr:colOff>497520</xdr:colOff>
      <xdr:row>34</xdr:row>
      <xdr:rowOff>56880</xdr:rowOff>
    </xdr:to>
    <xdr:sp>
      <xdr:nvSpPr>
        <xdr:cNvPr id="10" name="Text Box 1"/>
        <xdr:cNvSpPr/>
      </xdr:nvSpPr>
      <xdr:spPr>
        <a:xfrm>
          <a:off x="360360" y="5319000"/>
          <a:ext cx="6639480" cy="26496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Source: CBS Time Series-DataBank.</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11"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3</xdr:row>
      <xdr:rowOff>87120</xdr:rowOff>
    </xdr:from>
    <xdr:to>
      <xdr:col>8</xdr:col>
      <xdr:colOff>482400</xdr:colOff>
      <xdr:row>34</xdr:row>
      <xdr:rowOff>56880</xdr:rowOff>
    </xdr:to>
    <xdr:sp>
      <xdr:nvSpPr>
        <xdr:cNvPr id="12" name="Text Box 2"/>
        <xdr:cNvSpPr/>
      </xdr:nvSpPr>
      <xdr:spPr>
        <a:xfrm>
          <a:off x="360360" y="5451480"/>
          <a:ext cx="6624360" cy="13248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Arial"/>
            </a:rPr>
            <a:t>Source: CBS Statistical Abstract.</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0</xdr:rowOff>
    </xdr:from>
    <xdr:to>
      <xdr:col>6</xdr:col>
      <xdr:colOff>262080</xdr:colOff>
      <xdr:row>17</xdr:row>
      <xdr:rowOff>114480</xdr:rowOff>
    </xdr:to>
    <xdr:graphicFrame>
      <xdr:nvGraphicFramePr>
        <xdr:cNvPr id="13" name="Chart 1"/>
        <xdr:cNvGraphicFramePr/>
      </xdr:nvGraphicFramePr>
      <xdr:xfrm>
        <a:off x="10080" y="228600"/>
        <a:ext cx="4115520" cy="270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16</xdr:row>
      <xdr:rowOff>95400</xdr:rowOff>
    </xdr:from>
    <xdr:to>
      <xdr:col>6</xdr:col>
      <xdr:colOff>241920</xdr:colOff>
      <xdr:row>33</xdr:row>
      <xdr:rowOff>95760</xdr:rowOff>
    </xdr:to>
    <xdr:graphicFrame>
      <xdr:nvGraphicFramePr>
        <xdr:cNvPr id="14" name="Chart 2"/>
        <xdr:cNvGraphicFramePr/>
      </xdr:nvGraphicFramePr>
      <xdr:xfrm>
        <a:off x="10080" y="2752920"/>
        <a:ext cx="4095360" cy="275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30680</xdr:colOff>
      <xdr:row>16</xdr:row>
      <xdr:rowOff>75960</xdr:rowOff>
    </xdr:from>
    <xdr:to>
      <xdr:col>12</xdr:col>
      <xdr:colOff>624240</xdr:colOff>
      <xdr:row>33</xdr:row>
      <xdr:rowOff>142920</xdr:rowOff>
    </xdr:to>
    <xdr:graphicFrame>
      <xdr:nvGraphicFramePr>
        <xdr:cNvPr id="15" name="Chart 3"/>
        <xdr:cNvGraphicFramePr/>
      </xdr:nvGraphicFramePr>
      <xdr:xfrm>
        <a:off x="3994200" y="2733480"/>
        <a:ext cx="4356720" cy="2819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261360</xdr:colOff>
      <xdr:row>1</xdr:row>
      <xdr:rowOff>0</xdr:rowOff>
    </xdr:from>
    <xdr:to>
      <xdr:col>12</xdr:col>
      <xdr:colOff>523800</xdr:colOff>
      <xdr:row>17</xdr:row>
      <xdr:rowOff>114480</xdr:rowOff>
    </xdr:to>
    <xdr:graphicFrame>
      <xdr:nvGraphicFramePr>
        <xdr:cNvPr id="16" name="Chart 4"/>
        <xdr:cNvGraphicFramePr/>
      </xdr:nvGraphicFramePr>
      <xdr:xfrm>
        <a:off x="4124880" y="228600"/>
        <a:ext cx="4125600" cy="2705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0</xdr:rowOff>
    </xdr:from>
    <xdr:to>
      <xdr:col>8</xdr:col>
      <xdr:colOff>20520</xdr:colOff>
      <xdr:row>18</xdr:row>
      <xdr:rowOff>75960</xdr:rowOff>
    </xdr:to>
    <xdr:graphicFrame>
      <xdr:nvGraphicFramePr>
        <xdr:cNvPr id="17" name="Chart 1"/>
        <xdr:cNvGraphicFramePr/>
      </xdr:nvGraphicFramePr>
      <xdr:xfrm>
        <a:off x="20160" y="457200"/>
        <a:ext cx="4343760" cy="282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400</xdr:colOff>
      <xdr:row>16</xdr:row>
      <xdr:rowOff>75960</xdr:rowOff>
    </xdr:from>
    <xdr:to>
      <xdr:col>8</xdr:col>
      <xdr:colOff>50760</xdr:colOff>
      <xdr:row>33</xdr:row>
      <xdr:rowOff>142920</xdr:rowOff>
    </xdr:to>
    <xdr:graphicFrame>
      <xdr:nvGraphicFramePr>
        <xdr:cNvPr id="18" name="Chart 2"/>
        <xdr:cNvGraphicFramePr/>
      </xdr:nvGraphicFramePr>
      <xdr:xfrm>
        <a:off x="50400" y="2962080"/>
        <a:ext cx="4343760" cy="2819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10080</xdr:colOff>
      <xdr:row>0</xdr:row>
      <xdr:rowOff>437400</xdr:rowOff>
    </xdr:from>
    <xdr:to>
      <xdr:col>15</xdr:col>
      <xdr:colOff>523440</xdr:colOff>
      <xdr:row>18</xdr:row>
      <xdr:rowOff>86040</xdr:rowOff>
    </xdr:to>
    <xdr:graphicFrame>
      <xdr:nvGraphicFramePr>
        <xdr:cNvPr id="19" name="Chart 3"/>
        <xdr:cNvGraphicFramePr/>
      </xdr:nvGraphicFramePr>
      <xdr:xfrm>
        <a:off x="4353480" y="437400"/>
        <a:ext cx="4313880" cy="2858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30240</xdr:colOff>
      <xdr:row>16</xdr:row>
      <xdr:rowOff>37800</xdr:rowOff>
    </xdr:from>
    <xdr:to>
      <xdr:col>15</xdr:col>
      <xdr:colOff>483120</xdr:colOff>
      <xdr:row>34</xdr:row>
      <xdr:rowOff>86040</xdr:rowOff>
    </xdr:to>
    <xdr:graphicFrame>
      <xdr:nvGraphicFramePr>
        <xdr:cNvPr id="20" name="Chart 4"/>
        <xdr:cNvGraphicFramePr/>
      </xdr:nvGraphicFramePr>
      <xdr:xfrm>
        <a:off x="4373640" y="2923920"/>
        <a:ext cx="4253400" cy="2962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drawing" Target="../drawings/drawing7.xml"/>
</Relationships>
</file>

<file path=xl/worksheets/_rels/sheet23.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1.7"/>
    <col collapsed="false" customWidth="true" hidden="false" outlineLevel="0" max="3" min="3" style="1" width="7.42"/>
    <col collapsed="false" customWidth="true" hidden="false" outlineLevel="0" max="4" min="4" style="1" width="4.41"/>
    <col collapsed="false" customWidth="true" hidden="false" outlineLevel="0" max="5" min="5" style="1" width="7.42"/>
    <col collapsed="false" customWidth="true" hidden="false" outlineLevel="0" max="6" min="6" style="1" width="4.41"/>
    <col collapsed="false" customWidth="true" hidden="false" outlineLevel="0" max="7" min="7" style="1" width="6.41"/>
    <col collapsed="false" customWidth="true" hidden="false" outlineLevel="0" max="8" min="8" style="1" width="4.41"/>
    <col collapsed="false" customWidth="true" hidden="false" outlineLevel="0" max="9" min="9" style="1" width="6.41"/>
    <col collapsed="false" customWidth="true" hidden="false" outlineLevel="0" max="10" min="10" style="1" width="4.41"/>
    <col collapsed="false" customWidth="true" hidden="false" outlineLevel="0" max="11" min="11" style="1" width="6.41"/>
    <col collapsed="false" customWidth="true" hidden="false" outlineLevel="0" max="12" min="12" style="1" width="4.41"/>
    <col collapsed="false" customWidth="true" hidden="false" outlineLevel="0" max="13" min="13" style="1" width="6.41"/>
    <col collapsed="false" customWidth="true" hidden="false" outlineLevel="0" max="14" min="14" style="1" width="4.41"/>
    <col collapsed="false" customWidth="true" hidden="false" outlineLevel="0" max="15" min="15" style="1" width="7.42"/>
    <col collapsed="false" customWidth="true" hidden="false" outlineLevel="0" max="16" min="16" style="1" width="4.41"/>
    <col collapsed="false" customWidth="false" hidden="false" outlineLevel="0" max="17" min="17" style="2" width="9.14"/>
    <col collapsed="false" customWidth="false" hidden="false" outlineLevel="0" max="18" min="18" style="3" width="9.14"/>
    <col collapsed="false" customWidth="false" hidden="false" outlineLevel="0" max="257" min="19" style="4" width="9.14"/>
  </cols>
  <sheetData>
    <row r="1" customFormat="false" ht="18" hidden="false" customHeight="true" outlineLevel="0" collapsed="false">
      <c r="A1" s="5" t="s">
        <v>0</v>
      </c>
      <c r="B1" s="5"/>
      <c r="C1" s="5"/>
      <c r="D1" s="5"/>
      <c r="E1" s="5"/>
      <c r="F1" s="5"/>
      <c r="G1" s="5"/>
      <c r="H1" s="5"/>
      <c r="I1" s="5"/>
      <c r="J1" s="5"/>
      <c r="K1" s="5"/>
      <c r="L1" s="5"/>
      <c r="M1" s="5"/>
      <c r="N1" s="5"/>
      <c r="O1" s="5"/>
      <c r="P1" s="5"/>
    </row>
    <row r="2" customFormat="false" ht="18" hidden="false" customHeight="true" outlineLevel="0" collapsed="false">
      <c r="D2" s="6"/>
      <c r="F2" s="6"/>
    </row>
    <row r="3" customFormat="false" ht="15.95" hidden="false" customHeight="true" outlineLevel="0" collapsed="false">
      <c r="A3" s="7"/>
      <c r="B3" s="8"/>
      <c r="C3" s="9" t="n">
        <v>1990</v>
      </c>
      <c r="D3" s="9"/>
      <c r="E3" s="9" t="n">
        <v>1991</v>
      </c>
      <c r="F3" s="9"/>
      <c r="G3" s="9" t="n">
        <v>1992</v>
      </c>
      <c r="H3" s="9"/>
      <c r="I3" s="9" t="n">
        <v>1993</v>
      </c>
      <c r="J3" s="9"/>
      <c r="K3" s="9" t="n">
        <v>1994</v>
      </c>
      <c r="L3" s="9"/>
      <c r="M3" s="9" t="n">
        <v>1995</v>
      </c>
      <c r="N3" s="9"/>
    </row>
    <row r="4" customFormat="false" ht="15.95" hidden="false" customHeight="true" outlineLevel="0" collapsed="false">
      <c r="A4" s="10"/>
      <c r="B4" s="11"/>
      <c r="C4" s="12" t="s">
        <v>1</v>
      </c>
      <c r="D4" s="13" t="s">
        <v>2</v>
      </c>
      <c r="E4" s="12" t="s">
        <v>1</v>
      </c>
      <c r="F4" s="13" t="s">
        <v>2</v>
      </c>
      <c r="G4" s="12" t="s">
        <v>1</v>
      </c>
      <c r="H4" s="13" t="s">
        <v>2</v>
      </c>
      <c r="I4" s="12" t="s">
        <v>1</v>
      </c>
      <c r="J4" s="13" t="s">
        <v>2</v>
      </c>
      <c r="K4" s="12" t="s">
        <v>1</v>
      </c>
      <c r="L4" s="13" t="s">
        <v>2</v>
      </c>
      <c r="M4" s="12" t="s">
        <v>1</v>
      </c>
      <c r="N4" s="13" t="s">
        <v>2</v>
      </c>
    </row>
    <row r="5" customFormat="false" ht="15.95" hidden="false" customHeight="true" outlineLevel="0" collapsed="false">
      <c r="A5" s="14" t="s">
        <v>3</v>
      </c>
      <c r="C5" s="15" t="n">
        <v>185227</v>
      </c>
      <c r="E5" s="15" t="n">
        <v>147839</v>
      </c>
      <c r="G5" s="15" t="n">
        <v>65093</v>
      </c>
      <c r="I5" s="15" t="n">
        <v>66145</v>
      </c>
      <c r="K5" s="15" t="n">
        <v>68079</v>
      </c>
      <c r="M5" s="15" t="n">
        <v>64847</v>
      </c>
    </row>
    <row r="6" customFormat="false" ht="15.95" hidden="false" customHeight="true" outlineLevel="0" collapsed="false">
      <c r="A6" s="16" t="s">
        <v>4</v>
      </c>
      <c r="C6" s="15" t="n">
        <v>142944</v>
      </c>
      <c r="E6" s="15" t="n">
        <v>117395</v>
      </c>
      <c r="G6" s="15" t="n">
        <v>52037</v>
      </c>
      <c r="I6" s="15" t="n">
        <v>52569</v>
      </c>
      <c r="K6" s="15" t="n">
        <v>54706</v>
      </c>
      <c r="M6" s="15" t="n">
        <v>52382</v>
      </c>
    </row>
    <row r="7" customFormat="false" ht="15.95" hidden="false" customHeight="true" outlineLevel="0" collapsed="false">
      <c r="A7" s="16"/>
      <c r="C7" s="15"/>
      <c r="E7" s="15"/>
      <c r="G7" s="15"/>
      <c r="I7" s="15"/>
      <c r="K7" s="15"/>
      <c r="M7" s="15"/>
    </row>
    <row r="8" customFormat="false" ht="32.1" hidden="false" customHeight="true" outlineLevel="0" collapsed="false">
      <c r="A8" s="14" t="s">
        <v>5</v>
      </c>
      <c r="C8" s="15" t="s">
        <v>6</v>
      </c>
      <c r="E8" s="15" t="n">
        <f aca="false">E9+E10+E11</f>
        <v>79743</v>
      </c>
      <c r="G8" s="15" t="n">
        <f aca="false">G9+G10+G11</f>
        <v>33696</v>
      </c>
      <c r="H8" s="15"/>
      <c r="I8" s="15" t="n">
        <f aca="false">I9+I10+I11</f>
        <v>33141</v>
      </c>
      <c r="J8" s="15"/>
      <c r="K8" s="15" t="n">
        <f aca="false">K9+K10+K11</f>
        <v>35145</v>
      </c>
      <c r="L8" s="15"/>
      <c r="M8" s="15" t="n">
        <f aca="false">M9+M10+M11</f>
        <v>36338</v>
      </c>
    </row>
    <row r="9" customFormat="false" ht="15.95" hidden="false" customHeight="true" outlineLevel="0" collapsed="false">
      <c r="A9" s="17" t="s">
        <v>7</v>
      </c>
      <c r="B9" s="18" t="n">
        <v>1</v>
      </c>
      <c r="C9" s="1" t="s">
        <v>6</v>
      </c>
      <c r="D9" s="19"/>
      <c r="E9" s="15" t="n">
        <v>31693</v>
      </c>
      <c r="F9" s="20" t="n">
        <f aca="false">E9/SUM(E$9:E$11)*100</f>
        <v>39.7439273666654</v>
      </c>
      <c r="G9" s="15" t="n">
        <v>12242</v>
      </c>
      <c r="H9" s="20" t="n">
        <f aca="false">G9/SUM(G$9:G$11)*100</f>
        <v>36.3307217473884</v>
      </c>
      <c r="I9" s="15" t="n">
        <v>10214</v>
      </c>
      <c r="J9" s="20" t="n">
        <f aca="false">I9/SUM(I$9:I$11)*100</f>
        <v>30.8198304215322</v>
      </c>
      <c r="K9" s="15" t="n">
        <v>11563</v>
      </c>
      <c r="L9" s="20" t="n">
        <f aca="false">K9/SUM(K$9:K$11)*100</f>
        <v>32.9008393797126</v>
      </c>
      <c r="M9" s="15" t="n">
        <v>11089</v>
      </c>
      <c r="N9" s="20" t="n">
        <f aca="false">M9/SUM(M$9:M$11)*100</f>
        <v>30.5162639660961</v>
      </c>
    </row>
    <row r="10" customFormat="false" ht="15.95" hidden="false" customHeight="true" outlineLevel="0" collapsed="false">
      <c r="A10" s="17"/>
      <c r="B10" s="1" t="n">
        <v>2</v>
      </c>
      <c r="C10" s="1" t="s">
        <v>6</v>
      </c>
      <c r="D10" s="19"/>
      <c r="E10" s="15" t="n">
        <v>26021</v>
      </c>
      <c r="F10" s="20" t="n">
        <f aca="false">E10/SUM(E$9:E$11)*100</f>
        <v>32.6310773359417</v>
      </c>
      <c r="G10" s="15" t="n">
        <v>10872</v>
      </c>
      <c r="H10" s="20" t="n">
        <f aca="false">G10/SUM(G$9:G$11)*100</f>
        <v>32.2649572649573</v>
      </c>
      <c r="I10" s="15" t="n">
        <v>10736</v>
      </c>
      <c r="J10" s="20" t="n">
        <f aca="false">I10/SUM(I$9:I$11)*100</f>
        <v>32.3949186807882</v>
      </c>
      <c r="K10" s="15" t="n">
        <v>11748</v>
      </c>
      <c r="L10" s="20" t="n">
        <f aca="false">K10/SUM(K$9:K$11)*100</f>
        <v>33.4272300469484</v>
      </c>
      <c r="M10" s="15" t="n">
        <v>11272</v>
      </c>
      <c r="N10" s="20" t="n">
        <f aca="false">M10/SUM(M$9:M$11)*100</f>
        <v>31.0198690076504</v>
      </c>
    </row>
    <row r="11" customFormat="false" ht="15.95" hidden="false" customHeight="true" outlineLevel="0" collapsed="false">
      <c r="A11" s="17"/>
      <c r="B11" s="11" t="n">
        <v>3</v>
      </c>
      <c r="C11" s="11" t="s">
        <v>6</v>
      </c>
      <c r="D11" s="21"/>
      <c r="E11" s="22" t="n">
        <v>22029</v>
      </c>
      <c r="F11" s="23" t="n">
        <f aca="false">E11/SUM(E$9:E$11)*100</f>
        <v>27.6249952973929</v>
      </c>
      <c r="G11" s="22" t="n">
        <v>10582</v>
      </c>
      <c r="H11" s="23" t="n">
        <f aca="false">G11/SUM(G$9:G$11)*100</f>
        <v>31.4043209876543</v>
      </c>
      <c r="I11" s="22" t="n">
        <v>12191</v>
      </c>
      <c r="J11" s="23" t="n">
        <f aca="false">I11/SUM(I$9:I$11)*100</f>
        <v>36.7852508976796</v>
      </c>
      <c r="K11" s="22" t="n">
        <v>11834</v>
      </c>
      <c r="L11" s="23" t="n">
        <f aca="false">K11/SUM(K$9:K$11)*100</f>
        <v>33.671930573339</v>
      </c>
      <c r="M11" s="22" t="n">
        <v>13977</v>
      </c>
      <c r="N11" s="23" t="n">
        <f aca="false">M11/SUM(M$9:M$11)*100</f>
        <v>38.4638670262535</v>
      </c>
    </row>
    <row r="12" customFormat="false" ht="15.95" hidden="false" customHeight="true" outlineLevel="0" collapsed="false">
      <c r="A12" s="16"/>
    </row>
    <row r="13" customFormat="false" ht="15.95" hidden="false" customHeight="true" outlineLevel="0" collapsed="false">
      <c r="A13" s="7"/>
      <c r="B13" s="8"/>
      <c r="C13" s="9" t="n">
        <v>1996</v>
      </c>
      <c r="D13" s="9"/>
      <c r="E13" s="9" t="n">
        <v>1997</v>
      </c>
      <c r="F13" s="9"/>
      <c r="G13" s="9" t="n">
        <v>1998</v>
      </c>
      <c r="H13" s="9"/>
      <c r="I13" s="9" t="n">
        <v>1999</v>
      </c>
      <c r="J13" s="9"/>
      <c r="K13" s="9" t="n">
        <v>2000</v>
      </c>
      <c r="L13" s="9"/>
      <c r="M13" s="9" t="n">
        <v>2001</v>
      </c>
      <c r="N13" s="9"/>
      <c r="O13" s="9" t="s">
        <v>3</v>
      </c>
      <c r="P13" s="9"/>
    </row>
    <row r="14" customFormat="false" ht="15.95" hidden="false" customHeight="true" outlineLevel="0" collapsed="false">
      <c r="A14" s="10"/>
      <c r="B14" s="11"/>
      <c r="C14" s="12" t="s">
        <v>1</v>
      </c>
      <c r="D14" s="13" t="s">
        <v>2</v>
      </c>
      <c r="E14" s="12" t="s">
        <v>1</v>
      </c>
      <c r="F14" s="13" t="s">
        <v>2</v>
      </c>
      <c r="G14" s="12" t="s">
        <v>1</v>
      </c>
      <c r="H14" s="13" t="s">
        <v>2</v>
      </c>
      <c r="I14" s="12" t="s">
        <v>1</v>
      </c>
      <c r="J14" s="13" t="s">
        <v>2</v>
      </c>
      <c r="K14" s="12" t="s">
        <v>1</v>
      </c>
      <c r="L14" s="13" t="s">
        <v>2</v>
      </c>
      <c r="M14" s="12" t="s">
        <v>1</v>
      </c>
      <c r="N14" s="13" t="s">
        <v>2</v>
      </c>
      <c r="O14" s="12" t="s">
        <v>1</v>
      </c>
      <c r="P14" s="13" t="s">
        <v>2</v>
      </c>
      <c r="R14" s="24"/>
    </row>
    <row r="15" customFormat="false" ht="15.95" hidden="false" customHeight="true" outlineLevel="0" collapsed="false">
      <c r="A15" s="14" t="s">
        <v>3</v>
      </c>
      <c r="C15" s="15" t="n">
        <v>56049</v>
      </c>
      <c r="E15" s="15" t="n">
        <v>54591</v>
      </c>
      <c r="G15" s="15" t="n">
        <v>46033</v>
      </c>
      <c r="I15" s="15" t="n">
        <v>66848</v>
      </c>
      <c r="K15" s="15" t="n">
        <v>50817</v>
      </c>
      <c r="M15" s="15" t="n">
        <v>33600</v>
      </c>
      <c r="O15" s="15" t="n">
        <f aca="false">M15+K15+I15+G15+E15+C15+M5+K5+I5+G5+E5+C5</f>
        <v>905168</v>
      </c>
      <c r="R15" s="24"/>
    </row>
    <row r="16" customFormat="false" ht="15.95" hidden="false" customHeight="true" outlineLevel="0" collapsed="false">
      <c r="A16" s="16" t="s">
        <v>4</v>
      </c>
      <c r="C16" s="15" t="n">
        <v>47960</v>
      </c>
      <c r="E16" s="15" t="n">
        <v>44536</v>
      </c>
      <c r="F16" s="20"/>
      <c r="G16" s="15" t="n">
        <v>37220</v>
      </c>
      <c r="I16" s="15" t="n">
        <v>53747</v>
      </c>
      <c r="K16" s="15" t="n">
        <v>41394</v>
      </c>
      <c r="M16" s="15" t="n">
        <v>27550</v>
      </c>
      <c r="O16" s="15" t="n">
        <f aca="false">M16+K16+I16+G16+E16+C16+M6+K6+I6+G6+E6+C6</f>
        <v>724440</v>
      </c>
    </row>
    <row r="17" customFormat="false" ht="15.95" hidden="false" customHeight="true" outlineLevel="0" collapsed="false">
      <c r="A17" s="16"/>
      <c r="C17" s="15"/>
      <c r="E17" s="15"/>
      <c r="F17" s="20"/>
      <c r="G17" s="15"/>
      <c r="I17" s="15"/>
      <c r="K17" s="15"/>
      <c r="M17" s="15"/>
      <c r="O17" s="15"/>
    </row>
    <row r="18" customFormat="false" ht="32.1" hidden="false" customHeight="true" outlineLevel="0" collapsed="false">
      <c r="A18" s="14" t="s">
        <v>5</v>
      </c>
      <c r="C18" s="15" t="n">
        <f aca="false">C19+C20+C21</f>
        <v>32009</v>
      </c>
      <c r="E18" s="15" t="n">
        <f aca="false">E19+E20+E21</f>
        <v>31026</v>
      </c>
      <c r="F18" s="20"/>
      <c r="G18" s="15" t="n">
        <f aca="false">G19+G20+G21</f>
        <v>26243</v>
      </c>
      <c r="I18" s="15" t="n">
        <f aca="false">I19+I20+I21</f>
        <v>44173</v>
      </c>
      <c r="K18" s="15" t="n">
        <f aca="false">K19+K20+K21</f>
        <v>35798</v>
      </c>
      <c r="M18" s="15" t="n">
        <f aca="false">M19+M20+M21</f>
        <v>23534</v>
      </c>
      <c r="O18" s="15" t="n">
        <f aca="false">O19+O20+O21</f>
        <v>410846</v>
      </c>
    </row>
    <row r="19" customFormat="false" ht="15.95" hidden="false" customHeight="true" outlineLevel="0" collapsed="false">
      <c r="A19" s="17" t="s">
        <v>7</v>
      </c>
      <c r="B19" s="18" t="n">
        <v>1</v>
      </c>
      <c r="C19" s="15" t="n">
        <v>10771</v>
      </c>
      <c r="D19" s="20" t="n">
        <f aca="false">C19/SUM(C$19:C$21)*100</f>
        <v>33.6499109625418</v>
      </c>
      <c r="E19" s="15" t="n">
        <v>9926</v>
      </c>
      <c r="F19" s="20" t="n">
        <f aca="false">E19/SUM(E$19:E$21)*100</f>
        <v>31.9925224005673</v>
      </c>
      <c r="G19" s="15" t="n">
        <v>8284</v>
      </c>
      <c r="H19" s="20" t="n">
        <f aca="false">G19/SUM(G$19:G$21)*100</f>
        <v>31.5665129748885</v>
      </c>
      <c r="I19" s="15" t="n">
        <v>14815</v>
      </c>
      <c r="J19" s="20" t="n">
        <f aca="false">I19/SUM(I$19:I$21)*100</f>
        <v>33.5385869196115</v>
      </c>
      <c r="K19" s="15" t="n">
        <v>12159</v>
      </c>
      <c r="L19" s="20" t="n">
        <f aca="false">K19/SUM(K$19:K$21)*100</f>
        <v>33.9655846695346</v>
      </c>
      <c r="M19" s="15" t="n">
        <v>7641</v>
      </c>
      <c r="N19" s="20" t="n">
        <f aca="false">M19/SUM(M$19:M$21)*100</f>
        <v>32.4679187558426</v>
      </c>
      <c r="O19" s="15" t="n">
        <f aca="false">M19+K19+I19+G19+E19+C19+M9+K9+I9+G9+E9</f>
        <v>140397</v>
      </c>
      <c r="P19" s="20" t="n">
        <f aca="false">O19/SUM(O$19:O$21)*100</f>
        <v>34.1726583683424</v>
      </c>
      <c r="R19" s="25"/>
    </row>
    <row r="20" customFormat="false" ht="15.95" hidden="false" customHeight="true" outlineLevel="0" collapsed="false">
      <c r="A20" s="17"/>
      <c r="B20" s="1" t="n">
        <v>2</v>
      </c>
      <c r="C20" s="15" t="n">
        <v>10220</v>
      </c>
      <c r="D20" s="20" t="n">
        <f aca="false">C20/SUM(C$19:C$21)*100</f>
        <v>31.9285201037208</v>
      </c>
      <c r="E20" s="15" t="n">
        <v>9856</v>
      </c>
      <c r="F20" s="20" t="n">
        <f aca="false">E20/SUM(E$19:E$21)*100</f>
        <v>31.7669051763037</v>
      </c>
      <c r="G20" s="15" t="n">
        <v>8378</v>
      </c>
      <c r="H20" s="20" t="n">
        <f aca="false">G20/SUM(G$19:G$21)*100</f>
        <v>31.9247037305186</v>
      </c>
      <c r="I20" s="15" t="n">
        <v>13943</v>
      </c>
      <c r="J20" s="20" t="n">
        <f aca="false">I20/SUM(I$19:I$21)*100</f>
        <v>31.5645303692301</v>
      </c>
      <c r="K20" s="15" t="n">
        <v>10959</v>
      </c>
      <c r="L20" s="20" t="n">
        <f aca="false">K20/SUM(K$19:K$21)*100</f>
        <v>30.613442091737</v>
      </c>
      <c r="M20" s="15" t="n">
        <v>7462</v>
      </c>
      <c r="N20" s="20" t="n">
        <f aca="false">M20/SUM(M$19:M$21)*100</f>
        <v>31.7073170731707</v>
      </c>
      <c r="O20" s="15" t="n">
        <f aca="false">M20+K20+I20+G20+E20+C20+M10+K10+I10+G10+E10</f>
        <v>131467</v>
      </c>
      <c r="P20" s="20" t="n">
        <f aca="false">O20/SUM(O$19:O$21)*100</f>
        <v>31.999094551243</v>
      </c>
    </row>
    <row r="21" customFormat="false" ht="15.95" hidden="false" customHeight="true" outlineLevel="0" collapsed="false">
      <c r="A21" s="17"/>
      <c r="B21" s="11" t="n">
        <v>3</v>
      </c>
      <c r="C21" s="22" t="n">
        <v>11018</v>
      </c>
      <c r="D21" s="23" t="n">
        <f aca="false">C21/SUM(C$19:C$21)*100</f>
        <v>34.4215689337374</v>
      </c>
      <c r="E21" s="22" t="n">
        <v>11244</v>
      </c>
      <c r="F21" s="23" t="n">
        <f aca="false">E21/SUM(E$19:E$21)*100</f>
        <v>36.240572423129</v>
      </c>
      <c r="G21" s="22" t="n">
        <v>9581</v>
      </c>
      <c r="H21" s="23" t="n">
        <f aca="false">G21/SUM(G$19:G$21)*100</f>
        <v>36.5087832945928</v>
      </c>
      <c r="I21" s="22" t="n">
        <v>15415</v>
      </c>
      <c r="J21" s="23" t="n">
        <f aca="false">I21/SUM(I$19:I$21)*100</f>
        <v>34.8968827111584</v>
      </c>
      <c r="K21" s="22" t="n">
        <v>12680</v>
      </c>
      <c r="L21" s="23" t="n">
        <f aca="false">K21/SUM(K$19:K$21)*100</f>
        <v>35.4209732387284</v>
      </c>
      <c r="M21" s="22" t="n">
        <v>8431</v>
      </c>
      <c r="N21" s="23" t="n">
        <f aca="false">M21/SUM(M$19:M$21)*100</f>
        <v>35.8247641709867</v>
      </c>
      <c r="O21" s="22" t="n">
        <f aca="false">M21+K21+I21+G21+E21+C21+M11+K11+I11+G11+E11</f>
        <v>138982</v>
      </c>
      <c r="P21" s="23" t="n">
        <f aca="false">O21/SUM(O$19:O$21)*100</f>
        <v>33.8282470804146</v>
      </c>
    </row>
    <row r="22" customFormat="false" ht="12.75" hidden="false" customHeight="true" outlineLevel="0" collapsed="false">
      <c r="A22" s="26" t="s">
        <v>8</v>
      </c>
      <c r="C22" s="15"/>
      <c r="D22" s="20"/>
      <c r="E22" s="15"/>
      <c r="F22" s="20"/>
      <c r="G22" s="15"/>
      <c r="H22" s="20"/>
      <c r="I22" s="15"/>
      <c r="J22" s="20"/>
      <c r="K22" s="15"/>
      <c r="L22" s="20"/>
      <c r="M22" s="15"/>
      <c r="N22" s="20"/>
      <c r="O22" s="15"/>
      <c r="P22" s="20"/>
    </row>
    <row r="23" customFormat="false" ht="12.75" hidden="false" customHeight="true" outlineLevel="0" collapsed="false">
      <c r="A23" s="26" t="s">
        <v>9</v>
      </c>
      <c r="C23" s="15"/>
      <c r="D23" s="20"/>
      <c r="E23" s="15"/>
      <c r="F23" s="20"/>
      <c r="G23" s="15"/>
      <c r="H23" s="20"/>
      <c r="I23" s="15"/>
      <c r="J23" s="20"/>
      <c r="K23" s="15"/>
      <c r="L23" s="20"/>
      <c r="M23" s="15"/>
      <c r="N23" s="20"/>
      <c r="O23" s="15"/>
      <c r="P23" s="20"/>
    </row>
    <row r="24" customFormat="false" ht="12.75" hidden="false" customHeight="false" outlineLevel="0" collapsed="false">
      <c r="A24" s="26" t="s">
        <v>10</v>
      </c>
    </row>
  </sheetData>
  <mergeCells count="16">
    <mergeCell ref="A1:P1"/>
    <mergeCell ref="C3:D3"/>
    <mergeCell ref="E3:F3"/>
    <mergeCell ref="G3:H3"/>
    <mergeCell ref="I3:J3"/>
    <mergeCell ref="K3:L3"/>
    <mergeCell ref="M3:N3"/>
    <mergeCell ref="A9:A11"/>
    <mergeCell ref="C13:D13"/>
    <mergeCell ref="E13:F13"/>
    <mergeCell ref="G13:H13"/>
    <mergeCell ref="I13:J13"/>
    <mergeCell ref="K13:L13"/>
    <mergeCell ref="M13:N13"/>
    <mergeCell ref="O13:P13"/>
    <mergeCell ref="A19:A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 width="5.71"/>
    <col collapsed="false" customWidth="true" hidden="false" outlineLevel="0" max="2" min="2" style="85" width="13.7"/>
    <col collapsed="false" customWidth="true" hidden="false" outlineLevel="0" max="3" min="3" style="86" width="16.56"/>
    <col collapsed="false" customWidth="true" hidden="false" outlineLevel="0" max="4" min="4" style="85" width="14.56"/>
    <col collapsed="false" customWidth="true" hidden="false" outlineLevel="0" max="5" min="5" style="85" width="10.71"/>
    <col collapsed="false" customWidth="true" hidden="false" outlineLevel="0" max="6" min="6" style="85" width="19.99"/>
    <col collapsed="false" customWidth="true" hidden="false" outlineLevel="0" max="7" min="7" style="85" width="17.99"/>
    <col collapsed="false" customWidth="true" hidden="false" outlineLevel="0" max="8" min="8" style="85" width="14.14"/>
    <col collapsed="false" customWidth="true" hidden="false" outlineLevel="0" max="9" min="9" style="85" width="14.7"/>
    <col collapsed="false" customWidth="true" hidden="false" outlineLevel="0" max="10" min="10" style="85" width="12.56"/>
    <col collapsed="false" customWidth="true" hidden="false" outlineLevel="0" max="11" min="11" style="85" width="14.7"/>
    <col collapsed="false" customWidth="true" hidden="false" outlineLevel="0" max="12" min="12" style="85" width="12.56"/>
    <col collapsed="false" customWidth="false" hidden="false" outlineLevel="0" max="13" min="13" style="85" width="9.14"/>
    <col collapsed="false" customWidth="true" hidden="false" outlineLevel="0" max="14" min="14" style="85" width="192.99"/>
    <col collapsed="false" customWidth="false" hidden="false" outlineLevel="0" max="257" min="15" style="85" width="9.14"/>
  </cols>
  <sheetData>
    <row r="1" customFormat="false" ht="12.75" hidden="false" customHeight="true" outlineLevel="0" collapsed="false">
      <c r="A1" s="87" t="s">
        <v>11</v>
      </c>
      <c r="B1" s="87" t="s">
        <v>98</v>
      </c>
      <c r="C1" s="87" t="s">
        <v>99</v>
      </c>
      <c r="D1" s="87" t="s">
        <v>100</v>
      </c>
      <c r="E1" s="87" t="s">
        <v>101</v>
      </c>
      <c r="F1" s="87" t="s">
        <v>102</v>
      </c>
      <c r="G1" s="87" t="s">
        <v>103</v>
      </c>
      <c r="H1" s="87" t="s">
        <v>104</v>
      </c>
      <c r="I1" s="87" t="s">
        <v>105</v>
      </c>
      <c r="J1" s="87" t="s">
        <v>106</v>
      </c>
      <c r="K1" s="87" t="s">
        <v>107</v>
      </c>
      <c r="L1" s="87" t="s">
        <v>108</v>
      </c>
      <c r="N1" s="87" t="s">
        <v>20</v>
      </c>
    </row>
    <row r="2" customFormat="false" ht="12.75" hidden="false" customHeight="true" outlineLevel="0" collapsed="false">
      <c r="A2" s="87" t="s">
        <v>109</v>
      </c>
      <c r="B2" s="88" t="n">
        <v>280278.612005892</v>
      </c>
      <c r="C2" s="88" t="n">
        <f aca="false">I2-F2</f>
        <v>1311.1927642736</v>
      </c>
      <c r="D2" s="88" t="n">
        <f aca="false">C2*E2</f>
        <v>1311.1927642736</v>
      </c>
      <c r="E2" s="89" t="n">
        <v>1</v>
      </c>
      <c r="F2" s="88" t="n">
        <v>0</v>
      </c>
      <c r="G2" s="88" t="n">
        <f aca="false">F2*H2</f>
        <v>0</v>
      </c>
      <c r="H2" s="88"/>
      <c r="I2" s="88" t="n">
        <f aca="false">I3/1.0614</f>
        <v>1311.1927642736</v>
      </c>
      <c r="J2" s="88" t="n">
        <f aca="false">G2+D2</f>
        <v>1311.1927642736</v>
      </c>
      <c r="K2" s="87" t="n">
        <f aca="false">B2/I2</f>
        <v>213.758510298954</v>
      </c>
      <c r="L2" s="87" t="n">
        <f aca="false">B2/J2</f>
        <v>213.758510298954</v>
      </c>
      <c r="N2" s="87" t="s">
        <v>110</v>
      </c>
    </row>
    <row r="3" customFormat="false" ht="12.75" hidden="false" customHeight="true" outlineLevel="0" collapsed="false">
      <c r="A3" s="87" t="n">
        <v>1991</v>
      </c>
      <c r="B3" s="88" t="n">
        <v>289247.527590081</v>
      </c>
      <c r="C3" s="88" t="n">
        <f aca="false">I3-F3</f>
        <v>1333.8</v>
      </c>
      <c r="D3" s="88" t="n">
        <f aca="false">C3*E3</f>
        <v>1333.8</v>
      </c>
      <c r="E3" s="89" t="n">
        <v>1</v>
      </c>
      <c r="F3" s="88" t="n">
        <v>57.9</v>
      </c>
      <c r="G3" s="88" t="n">
        <f aca="false">F3*H3</f>
        <v>30.1497546778426</v>
      </c>
      <c r="H3" s="89" t="n">
        <v>0.520721151603499</v>
      </c>
      <c r="I3" s="88" t="n">
        <v>1391.7</v>
      </c>
      <c r="J3" s="88" t="n">
        <f aca="false">G3+D3</f>
        <v>1363.94975467784</v>
      </c>
      <c r="K3" s="87" t="n">
        <f aca="false">B3/I3</f>
        <v>207.837556650198</v>
      </c>
      <c r="L3" s="87" t="n">
        <f aca="false">B3/J3</f>
        <v>212.066116510574</v>
      </c>
      <c r="N3" s="87" t="s">
        <v>111</v>
      </c>
    </row>
    <row r="4" customFormat="false" ht="12.75" hidden="false" customHeight="true" outlineLevel="0" collapsed="false">
      <c r="A4" s="87" t="n">
        <v>1992</v>
      </c>
      <c r="B4" s="88" t="n">
        <v>301685.171276454</v>
      </c>
      <c r="C4" s="88" t="n">
        <f aca="false">I4-F4</f>
        <v>1346.7</v>
      </c>
      <c r="D4" s="88" t="n">
        <f aca="false">C4*E4</f>
        <v>1367.21076026404</v>
      </c>
      <c r="E4" s="89" t="n">
        <v>1.01523038558257</v>
      </c>
      <c r="F4" s="88" t="n">
        <v>104.3</v>
      </c>
      <c r="G4" s="88" t="n">
        <f aca="false">F4*H4</f>
        <v>56.3571617973913</v>
      </c>
      <c r="H4" s="89" t="n">
        <v>0.54033712173913</v>
      </c>
      <c r="I4" s="88" t="n">
        <v>1451</v>
      </c>
      <c r="J4" s="88" t="n">
        <f aca="false">G4+D4</f>
        <v>1423.56792206143</v>
      </c>
      <c r="K4" s="87" t="n">
        <f aca="false">B4/I4</f>
        <v>207.915348915544</v>
      </c>
      <c r="L4" s="87" t="n">
        <f aca="false">B4/J4</f>
        <v>211.921866600922</v>
      </c>
      <c r="N4" s="87" t="s">
        <v>112</v>
      </c>
    </row>
    <row r="5" customFormat="false" ht="12.75" hidden="false" customHeight="true" outlineLevel="0" collapsed="false">
      <c r="A5" s="87" t="n">
        <v>1993</v>
      </c>
      <c r="B5" s="88" t="n">
        <v>316769.429840277</v>
      </c>
      <c r="C5" s="88" t="n">
        <f aca="false">I5-F5</f>
        <v>1399.3</v>
      </c>
      <c r="D5" s="88" t="n">
        <f aca="false">C5*E5</f>
        <v>1420.1842864543</v>
      </c>
      <c r="E5" s="89" t="n">
        <v>1.01492480987229</v>
      </c>
      <c r="F5" s="88" t="n">
        <v>142.1</v>
      </c>
      <c r="G5" s="88" t="n">
        <f aca="false">F5*H5</f>
        <v>80.0440875269143</v>
      </c>
      <c r="H5" s="89" t="n">
        <v>0.563294071266111</v>
      </c>
      <c r="I5" s="88" t="n">
        <v>1541.4</v>
      </c>
      <c r="J5" s="88" t="n">
        <f aca="false">G5+D5</f>
        <v>1500.22837398121</v>
      </c>
      <c r="K5" s="87" t="n">
        <f aca="false">B5/I5</f>
        <v>205.507609861345</v>
      </c>
      <c r="L5" s="87" t="n">
        <f aca="false">B5/J5</f>
        <v>211.147472834189</v>
      </c>
      <c r="N5" s="0" t="s">
        <v>113</v>
      </c>
    </row>
    <row r="6" customFormat="false" ht="12.75" hidden="false" customHeight="true" outlineLevel="0" collapsed="false">
      <c r="A6" s="87" t="n">
        <v>1994</v>
      </c>
      <c r="B6" s="88" t="n">
        <v>337042.673350055</v>
      </c>
      <c r="C6" s="88" t="n">
        <f aca="false">I6-F6</f>
        <v>1459.8</v>
      </c>
      <c r="D6" s="88" t="n">
        <f aca="false">C6*E6</f>
        <v>1484.73381407417</v>
      </c>
      <c r="E6" s="89" t="n">
        <v>1.01708029461171</v>
      </c>
      <c r="F6" s="88" t="n">
        <v>178.6</v>
      </c>
      <c r="G6" s="88" t="n">
        <f aca="false">F6*H6</f>
        <v>104.724634198643</v>
      </c>
      <c r="H6" s="89" t="n">
        <v>0.58636413325108</v>
      </c>
      <c r="I6" s="88" t="n">
        <v>1638.4</v>
      </c>
      <c r="J6" s="88" t="n">
        <f aca="false">G6+D6</f>
        <v>1589.45844827281</v>
      </c>
      <c r="K6" s="87" t="n">
        <f aca="false">B6/I6</f>
        <v>205.714522308383</v>
      </c>
      <c r="L6" s="87" t="n">
        <f aca="false">B6/J6</f>
        <v>212.048747619859</v>
      </c>
      <c r="N6" s="90" t="s">
        <v>114</v>
      </c>
    </row>
    <row r="7" customFormat="false" ht="12.75" hidden="false" customHeight="true" outlineLevel="0" collapsed="false">
      <c r="A7" s="87" t="n">
        <v>1995</v>
      </c>
      <c r="B7" s="88" t="n">
        <v>361983.831177959</v>
      </c>
      <c r="C7" s="88" t="n">
        <f aca="false">I7-F7</f>
        <v>1511</v>
      </c>
      <c r="D7" s="88" t="n">
        <f aca="false">C7*E7</f>
        <v>1545.05157691835</v>
      </c>
      <c r="E7" s="89" t="n">
        <v>1.0225357888275</v>
      </c>
      <c r="F7" s="88" t="n">
        <f aca="false">132.3+72</f>
        <v>204.3</v>
      </c>
      <c r="G7" s="88" t="n">
        <f aca="false">F7*H7</f>
        <v>123.951910882192</v>
      </c>
      <c r="H7" s="89" t="n">
        <v>0.606715178082192</v>
      </c>
      <c r="I7" s="88" t="n">
        <v>1715.3</v>
      </c>
      <c r="J7" s="88" t="n">
        <f aca="false">G7+D7</f>
        <v>1669.00348780055</v>
      </c>
      <c r="K7" s="87" t="n">
        <f aca="false">B7/I7</f>
        <v>211.032374032507</v>
      </c>
      <c r="L7" s="87" t="n">
        <f aca="false">B7/J7</f>
        <v>216.886204147476</v>
      </c>
      <c r="N7" s="87" t="s">
        <v>115</v>
      </c>
    </row>
    <row r="8" customFormat="false" ht="12.75" hidden="false" customHeight="true" outlineLevel="0" collapsed="false">
      <c r="A8" s="87" t="n">
        <v>1996</v>
      </c>
      <c r="B8" s="88" t="n">
        <v>392390.472996907</v>
      </c>
      <c r="C8" s="88" t="n">
        <f aca="false">I8-F8</f>
        <v>1525.1</v>
      </c>
      <c r="D8" s="88" t="n">
        <f aca="false">C8*E8</f>
        <v>1583.00790843852</v>
      </c>
      <c r="E8" s="89" t="n">
        <v>1.03796990914597</v>
      </c>
      <c r="F8" s="88" t="n">
        <f aca="false">93.2+135</f>
        <v>228.2</v>
      </c>
      <c r="G8" s="88" t="n">
        <f aca="false">F8*H8</f>
        <v>143.880311079137</v>
      </c>
      <c r="H8" s="89" t="n">
        <v>0.630500924974306</v>
      </c>
      <c r="I8" s="88" t="n">
        <v>1753.3</v>
      </c>
      <c r="J8" s="88" t="n">
        <f aca="false">G8+D8</f>
        <v>1726.88821951766</v>
      </c>
      <c r="K8" s="87" t="n">
        <f aca="false">B8/I8</f>
        <v>223.801102490679</v>
      </c>
      <c r="L8" s="87" t="n">
        <f aca="false">B8/J8</f>
        <v>227.224014016673</v>
      </c>
      <c r="N8" s="87"/>
    </row>
    <row r="9" customFormat="false" ht="12.75" hidden="false" customHeight="true" outlineLevel="0" collapsed="false">
      <c r="A9" s="87" t="n">
        <v>1997</v>
      </c>
      <c r="B9" s="88" t="n">
        <v>426920.834620635</v>
      </c>
      <c r="C9" s="88" t="n">
        <f aca="false">I9-F9</f>
        <v>1521.3</v>
      </c>
      <c r="D9" s="88" t="n">
        <f aca="false">C9*E9</f>
        <v>1588.67216722705</v>
      </c>
      <c r="E9" s="89" t="n">
        <v>1.04428591811414</v>
      </c>
      <c r="F9" s="88" t="n">
        <f aca="false">110.7+134.2</f>
        <v>244.9</v>
      </c>
      <c r="G9" s="88" t="n">
        <f aca="false">F9*H9</f>
        <v>160.190664445003</v>
      </c>
      <c r="H9" s="89" t="n">
        <v>0.654106428930186</v>
      </c>
      <c r="I9" s="88" t="n">
        <v>1766.2</v>
      </c>
      <c r="J9" s="88" t="n">
        <f aca="false">G9+D9</f>
        <v>1748.86283167205</v>
      </c>
      <c r="K9" s="87" t="n">
        <f aca="false">B9/I9</f>
        <v>241.717152429303</v>
      </c>
      <c r="L9" s="87" t="n">
        <f aca="false">B9/J9</f>
        <v>244.113390077863</v>
      </c>
      <c r="N9" s="85" t="s">
        <v>116</v>
      </c>
    </row>
    <row r="10" customFormat="false" ht="12.75" hidden="false" customHeight="true" outlineLevel="0" collapsed="false">
      <c r="A10" s="87" t="n">
        <v>1998</v>
      </c>
      <c r="B10" s="88" t="n">
        <v>460220.659721045</v>
      </c>
      <c r="C10" s="88" t="n">
        <f aca="false">I10-F10</f>
        <v>1542.5</v>
      </c>
      <c r="D10" s="88" t="n">
        <f aca="false">C10*E10</f>
        <v>1616.65527183366</v>
      </c>
      <c r="E10" s="89" t="n">
        <v>1.04807473052425</v>
      </c>
      <c r="F10" s="88" t="n">
        <f aca="false">117.7+132.5</f>
        <v>250.2</v>
      </c>
      <c r="G10" s="88" t="n">
        <f aca="false">F10*H10</f>
        <v>162.059592819512</v>
      </c>
      <c r="H10" s="89" t="n">
        <v>0.647720195121951</v>
      </c>
      <c r="I10" s="88" t="n">
        <v>1792.7</v>
      </c>
      <c r="J10" s="88" t="n">
        <f aca="false">G10+D10</f>
        <v>1778.71486465317</v>
      </c>
      <c r="K10" s="87" t="n">
        <f aca="false">B10/I10</f>
        <v>256.719283606317</v>
      </c>
      <c r="L10" s="87" t="n">
        <f aca="false">B10/J10</f>
        <v>258.737737490479</v>
      </c>
      <c r="N10" s="85" t="s">
        <v>117</v>
      </c>
    </row>
    <row r="11" customFormat="false" ht="12.75" hidden="false" customHeight="true" outlineLevel="0" collapsed="false">
      <c r="A11" s="87" t="n">
        <v>1999</v>
      </c>
      <c r="B11" s="88" t="n">
        <v>492436.105901518</v>
      </c>
      <c r="C11" s="88" t="n">
        <f aca="false">I11-F11</f>
        <v>1564.5</v>
      </c>
      <c r="D11" s="88" t="n">
        <f aca="false">C11*E11</f>
        <v>1667.40862176042</v>
      </c>
      <c r="E11" s="89" t="n">
        <v>1.06577732295329</v>
      </c>
      <c r="F11" s="88" t="n">
        <f aca="false">148.2+144.4</f>
        <v>292.6</v>
      </c>
      <c r="G11" s="88" t="n">
        <f aca="false">F11*H11</f>
        <v>189.218204145078</v>
      </c>
      <c r="H11" s="89" t="n">
        <v>0.646678756476684</v>
      </c>
      <c r="I11" s="88" t="n">
        <v>1857.1</v>
      </c>
      <c r="J11" s="88" t="n">
        <f aca="false">G11+D11</f>
        <v>1856.6268259055</v>
      </c>
      <c r="K11" s="87" t="n">
        <f aca="false">B11/I11</f>
        <v>265.164022347487</v>
      </c>
      <c r="L11" s="87" t="n">
        <f aca="false">B11/J11</f>
        <v>265.231601219244</v>
      </c>
      <c r="N11" s="85" t="s">
        <v>118</v>
      </c>
    </row>
    <row r="12" customFormat="false" ht="12.75" hidden="false" customHeight="true" outlineLevel="0" collapsed="false">
      <c r="A12" s="87" t="n">
        <v>2000</v>
      </c>
      <c r="B12" s="88" t="n">
        <v>524936.888891018</v>
      </c>
      <c r="C12" s="88" t="n">
        <f aca="false">I12-F12</f>
        <v>1605.8</v>
      </c>
      <c r="D12" s="88" t="n">
        <f aca="false">C12*E12</f>
        <v>1718.62649217685</v>
      </c>
      <c r="E12" s="89" t="n">
        <v>1.07026185837392</v>
      </c>
      <c r="F12" s="88" t="n">
        <f aca="false">70.3+97.3+145.9</f>
        <v>313.5</v>
      </c>
      <c r="G12" s="88" t="n">
        <f aca="false">F12*H12</f>
        <v>205.446288386194</v>
      </c>
      <c r="H12" s="89" t="n">
        <v>0.655331063432836</v>
      </c>
      <c r="I12" s="88" t="n">
        <v>1919.3</v>
      </c>
      <c r="J12" s="88" t="n">
        <f aca="false">G12+D12</f>
        <v>1924.07278056304</v>
      </c>
      <c r="K12" s="87" t="n">
        <f aca="false">B12/I12</f>
        <v>273.504344756431</v>
      </c>
      <c r="L12" s="87" t="n">
        <f aca="false">B12/J12</f>
        <v>272.825900451337</v>
      </c>
    </row>
    <row r="13" customFormat="false" ht="12.75" hidden="false" customHeight="true" outlineLevel="0" collapsed="false">
      <c r="C13" s="8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4.99"/>
    <col collapsed="false" customWidth="true" hidden="false" outlineLevel="0" max="2" min="2" style="91" width="16.56"/>
    <col collapsed="false" customWidth="true" hidden="false" outlineLevel="0" max="3" min="3" style="91" width="13.56"/>
    <col collapsed="false" customWidth="false" hidden="false" outlineLevel="0" max="4" min="4" style="92" width="9.14"/>
    <col collapsed="false" customWidth="true" hidden="false" outlineLevel="0" max="5" min="5" style="92" width="41.14"/>
    <col collapsed="false" customWidth="false" hidden="false" outlineLevel="0" max="257" min="6" style="92" width="9.14"/>
  </cols>
  <sheetData>
    <row r="1" customFormat="false" ht="12.75" hidden="false" customHeight="false" outlineLevel="0" collapsed="false">
      <c r="A1" s="93"/>
      <c r="B1" s="93" t="s">
        <v>119</v>
      </c>
      <c r="C1" s="93" t="s">
        <v>120</v>
      </c>
      <c r="E1" s="91" t="s">
        <v>20</v>
      </c>
      <c r="F1" s="94"/>
    </row>
    <row r="2" customFormat="false" ht="12.75" hidden="false" customHeight="false" outlineLevel="0" collapsed="false">
      <c r="A2" s="93" t="n">
        <v>1987</v>
      </c>
      <c r="B2" s="93" t="n">
        <v>4.5</v>
      </c>
      <c r="C2" s="93"/>
      <c r="E2" s="91" t="s">
        <v>121</v>
      </c>
      <c r="F2" s="94"/>
    </row>
    <row r="3" customFormat="false" ht="12.75" hidden="false" customHeight="false" outlineLevel="0" collapsed="false">
      <c r="A3" s="93" t="n">
        <v>1988</v>
      </c>
      <c r="B3" s="93" t="n">
        <v>4.9</v>
      </c>
      <c r="C3" s="93" t="n">
        <v>-4.21</v>
      </c>
      <c r="E3" s="91" t="s">
        <v>122</v>
      </c>
      <c r="F3" s="94"/>
    </row>
    <row r="4" customFormat="false" ht="12.75" hidden="false" customHeight="false" outlineLevel="0" collapsed="false">
      <c r="A4" s="93" t="n">
        <v>1989</v>
      </c>
      <c r="B4" s="93" t="n">
        <v>5</v>
      </c>
      <c r="C4" s="93" t="n">
        <v>-6.53</v>
      </c>
      <c r="E4" s="94"/>
      <c r="F4" s="94"/>
    </row>
    <row r="5" customFormat="false" ht="12.75" hidden="false" customHeight="false" outlineLevel="0" collapsed="false">
      <c r="A5" s="93" t="n">
        <v>1990</v>
      </c>
      <c r="B5" s="93" t="n">
        <v>7.8</v>
      </c>
      <c r="C5" s="93" t="n">
        <v>6.13</v>
      </c>
      <c r="E5" s="94"/>
      <c r="F5" s="94"/>
    </row>
    <row r="6" customFormat="false" ht="12.75" hidden="false" customHeight="false" outlineLevel="0" collapsed="false">
      <c r="A6" s="93" t="n">
        <v>1991</v>
      </c>
      <c r="B6" s="93" t="n">
        <v>11.1</v>
      </c>
      <c r="C6" s="93" t="n">
        <v>10.79</v>
      </c>
      <c r="E6" s="94"/>
      <c r="F6" s="94"/>
    </row>
    <row r="7" customFormat="false" ht="12.75" hidden="false" customHeight="false" outlineLevel="0" collapsed="false">
      <c r="A7" s="93" t="n">
        <v>1992</v>
      </c>
      <c r="B7" s="93" t="n">
        <v>12.4</v>
      </c>
      <c r="C7" s="93" t="n">
        <v>11.52</v>
      </c>
      <c r="E7" s="94"/>
      <c r="F7" s="94"/>
    </row>
    <row r="8" customFormat="false" ht="12.75" hidden="false" customHeight="false" outlineLevel="0" collapsed="false">
      <c r="A8" s="93" t="n">
        <v>1993</v>
      </c>
      <c r="B8" s="93" t="n">
        <v>10.6</v>
      </c>
      <c r="C8" s="93" t="n">
        <v>9.95</v>
      </c>
      <c r="E8" s="94"/>
      <c r="F8" s="94"/>
    </row>
    <row r="9" customFormat="false" ht="12.75" hidden="false" customHeight="false" outlineLevel="0" collapsed="false">
      <c r="A9" s="93" t="n">
        <v>1994</v>
      </c>
      <c r="B9" s="93" t="n">
        <v>8.6</v>
      </c>
      <c r="C9" s="93" t="n">
        <v>6.04</v>
      </c>
      <c r="E9" s="94"/>
      <c r="F9" s="94"/>
    </row>
    <row r="10" customFormat="false" ht="12.75" hidden="false" customHeight="false" outlineLevel="0" collapsed="false">
      <c r="A10" s="93" t="n">
        <v>1995</v>
      </c>
      <c r="B10" s="93" t="n">
        <v>7.2</v>
      </c>
      <c r="C10" s="93" t="n">
        <v>7.02</v>
      </c>
      <c r="E10" s="94"/>
      <c r="F10" s="94"/>
    </row>
    <row r="11" customFormat="false" ht="12.75" hidden="false" customHeight="false" outlineLevel="0" collapsed="false">
      <c r="A11" s="93" t="n">
        <v>1996</v>
      </c>
      <c r="B11" s="93" t="n">
        <v>7.17</v>
      </c>
      <c r="C11" s="93" t="n">
        <v>7.79</v>
      </c>
      <c r="E11" s="94"/>
      <c r="F11" s="94"/>
    </row>
    <row r="12" customFormat="false" ht="12.75" hidden="false" customHeight="false" outlineLevel="0" collapsed="false">
      <c r="A12" s="93" t="n">
        <v>1997</v>
      </c>
      <c r="B12" s="93" t="n">
        <v>6.65</v>
      </c>
      <c r="C12" s="93" t="n">
        <v>7.48</v>
      </c>
      <c r="E12" s="94"/>
      <c r="F12" s="94"/>
    </row>
    <row r="13" customFormat="false" ht="12.75" hidden="false" customHeight="false" outlineLevel="0" collapsed="false">
      <c r="A13" s="93" t="n">
        <v>1998</v>
      </c>
      <c r="B13" s="93" t="n">
        <v>8.95</v>
      </c>
      <c r="C13" s="93" t="n">
        <v>6.8</v>
      </c>
      <c r="E13" s="94"/>
      <c r="F13" s="94"/>
    </row>
    <row r="14" customFormat="false" ht="12.75" hidden="false" customHeight="false" outlineLevel="0" collapsed="false">
      <c r="A14" s="93" t="n">
        <v>1999</v>
      </c>
      <c r="B14" s="93" t="n">
        <v>7.96</v>
      </c>
      <c r="C14" s="93" t="n">
        <v>8.07</v>
      </c>
      <c r="E14" s="94"/>
      <c r="F14" s="94"/>
    </row>
    <row r="15" customFormat="false" ht="12.75" hidden="false" customHeight="false" outlineLevel="0" collapsed="false">
      <c r="A15" s="93" t="n">
        <v>2000</v>
      </c>
      <c r="B15" s="93" t="n">
        <v>9.56</v>
      </c>
      <c r="C15" s="93" t="n">
        <v>5.24</v>
      </c>
      <c r="E15" s="94"/>
      <c r="F15" s="94"/>
    </row>
    <row r="16" customFormat="false" ht="12.75" hidden="false" customHeight="false" outlineLevel="0" collapsed="false">
      <c r="A16" s="93" t="n">
        <v>2001</v>
      </c>
      <c r="B16" s="93" t="n">
        <v>4.81</v>
      </c>
      <c r="C16" s="93"/>
    </row>
    <row r="17" customFormat="false" ht="12.75" hidden="false" customHeight="false" outlineLevel="0" collapsed="false">
      <c r="A17" s="95"/>
      <c r="B17" s="95"/>
      <c r="C17" s="95"/>
    </row>
    <row r="18" customFormat="false" ht="12.75" hidden="false" customHeight="false" outlineLevel="0" collapsed="false">
      <c r="A18" s="95"/>
      <c r="B18" s="95"/>
      <c r="C18" s="9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6" width="4.99"/>
    <col collapsed="false" customWidth="true" hidden="false" outlineLevel="0" max="2" min="2" style="96" width="30.28"/>
    <col collapsed="false" customWidth="true" hidden="false" outlineLevel="0" max="3" min="3" style="96" width="7.7"/>
    <col collapsed="false" customWidth="true" hidden="false" outlineLevel="0" max="4" min="4" style="97" width="11.56"/>
    <col collapsed="false" customWidth="true" hidden="false" outlineLevel="0" max="5" min="5" style="97" width="13.28"/>
    <col collapsed="false" customWidth="true" hidden="false" outlineLevel="0" max="6" min="6" style="96" width="12.14"/>
    <col collapsed="false" customWidth="true" hidden="false" outlineLevel="0" max="9" min="7" style="96" width="11.99"/>
    <col collapsed="false" customWidth="false" hidden="false" outlineLevel="0" max="257" min="10" style="96" width="9.14"/>
  </cols>
  <sheetData>
    <row r="1" customFormat="false" ht="12.75" hidden="false" customHeight="false" outlineLevel="0" collapsed="false">
      <c r="A1" s="98" t="s">
        <v>11</v>
      </c>
      <c r="B1" s="98" t="s">
        <v>123</v>
      </c>
      <c r="C1" s="98" t="s">
        <v>124</v>
      </c>
      <c r="D1" s="98" t="s">
        <v>125</v>
      </c>
      <c r="E1" s="98" t="s">
        <v>126</v>
      </c>
      <c r="F1" s="98" t="s">
        <v>16</v>
      </c>
      <c r="G1" s="98" t="s">
        <v>124</v>
      </c>
      <c r="H1" s="98" t="s">
        <v>127</v>
      </c>
      <c r="J1" s="99" t="s">
        <v>20</v>
      </c>
    </row>
    <row r="2" customFormat="false" ht="12.75" hidden="false" customHeight="false" outlineLevel="0" collapsed="false">
      <c r="A2" s="98" t="n">
        <v>1981</v>
      </c>
      <c r="B2" s="100" t="n">
        <v>24218</v>
      </c>
      <c r="C2" s="100" t="n">
        <f aca="false">6523/0.547395</f>
        <v>11916.4405959134</v>
      </c>
      <c r="D2" s="100" t="n">
        <f aca="false">B2-C2</f>
        <v>12301.5594040866</v>
      </c>
      <c r="E2" s="100" t="n">
        <v>212412.38127005</v>
      </c>
      <c r="F2" s="98" t="n">
        <v>140029.622525122</v>
      </c>
      <c r="G2" s="98" t="n">
        <f aca="false">C2/E2</f>
        <v>0.0561004990606618</v>
      </c>
      <c r="H2" s="98" t="n">
        <f aca="false">D2/F2</f>
        <v>0.0878496933881231</v>
      </c>
      <c r="J2" s="99" t="s">
        <v>128</v>
      </c>
    </row>
    <row r="3" customFormat="false" ht="12.75" hidden="false" customHeight="false" outlineLevel="0" collapsed="false">
      <c r="A3" s="98" t="n">
        <v>1982</v>
      </c>
      <c r="B3" s="100" t="n">
        <v>27954</v>
      </c>
      <c r="C3" s="100" t="n">
        <f aca="false">6387/0.547395</f>
        <v>11667.991121585</v>
      </c>
      <c r="D3" s="100" t="n">
        <f aca="false">B3-C3</f>
        <v>16286.008878415</v>
      </c>
      <c r="E3" s="100" t="n">
        <f aca="false">E2*0.95+C2</f>
        <v>213708.202802461</v>
      </c>
      <c r="F3" s="98" t="n">
        <f aca="false">F2*0.9+D2</f>
        <v>138328.219676697</v>
      </c>
      <c r="G3" s="98" t="n">
        <f aca="false">C3/E3</f>
        <v>0.0545977691477297</v>
      </c>
      <c r="H3" s="98" t="n">
        <f aca="false">D3/F3</f>
        <v>0.117734536860801</v>
      </c>
      <c r="J3" s="99" t="s">
        <v>129</v>
      </c>
    </row>
    <row r="4" customFormat="false" ht="12.75" hidden="false" customHeight="false" outlineLevel="0" collapsed="false">
      <c r="A4" s="98" t="n">
        <v>1983</v>
      </c>
      <c r="B4" s="100" t="n">
        <v>31129</v>
      </c>
      <c r="C4" s="100" t="n">
        <f aca="false">6122/0.547395</f>
        <v>11183.8800135186</v>
      </c>
      <c r="D4" s="100" t="n">
        <f aca="false">B4-C4</f>
        <v>19945.1199864814</v>
      </c>
      <c r="E4" s="100" t="n">
        <f aca="false">E3*0.95+C3</f>
        <v>214690.783783923</v>
      </c>
      <c r="F4" s="98" t="n">
        <f aca="false">F3*0.9+D3</f>
        <v>140781.406587442</v>
      </c>
      <c r="G4" s="98" t="n">
        <f aca="false">C4/E4</f>
        <v>0.0520929674595379</v>
      </c>
      <c r="H4" s="98" t="n">
        <f aca="false">D4/F4</f>
        <v>0.141674390602804</v>
      </c>
    </row>
    <row r="5" customFormat="false" ht="12.75" hidden="false" customHeight="false" outlineLevel="0" collapsed="false">
      <c r="A5" s="98" t="n">
        <v>1984</v>
      </c>
      <c r="B5" s="100" t="n">
        <v>28946</v>
      </c>
      <c r="C5" s="100" t="n">
        <f aca="false">5626/0.547395</f>
        <v>10277.7701659679</v>
      </c>
      <c r="D5" s="100" t="n">
        <f aca="false">B5-C5</f>
        <v>18668.2298340321</v>
      </c>
      <c r="E5" s="100" t="n">
        <f aca="false">E4*0.95+C4</f>
        <v>215140.124608245</v>
      </c>
      <c r="F5" s="98" t="n">
        <f aca="false">F4*0.9+D4</f>
        <v>146648.385915179</v>
      </c>
      <c r="G5" s="98" t="n">
        <f aca="false">C5/E5</f>
        <v>0.0477724468398584</v>
      </c>
      <c r="H5" s="98" t="n">
        <f aca="false">D5/F5</f>
        <v>0.127299252000153</v>
      </c>
      <c r="J5" s="96" t="s">
        <v>130</v>
      </c>
    </row>
    <row r="6" customFormat="false" ht="12.75" hidden="false" customHeight="false" outlineLevel="0" collapsed="false">
      <c r="A6" s="98" t="n">
        <v>1985</v>
      </c>
      <c r="B6" s="100" t="n">
        <v>25408</v>
      </c>
      <c r="C6" s="100" t="n">
        <f aca="false">4909/0.547395</f>
        <v>8967.92992263356</v>
      </c>
      <c r="D6" s="100" t="n">
        <f aca="false">B6-C6</f>
        <v>16440.0700773664</v>
      </c>
      <c r="E6" s="100" t="n">
        <f aca="false">E5*0.95+C5</f>
        <v>214660.888543801</v>
      </c>
      <c r="F6" s="98" t="n">
        <f aca="false">F5*0.9+D5</f>
        <v>150651.777157694</v>
      </c>
      <c r="G6" s="98" t="n">
        <f aca="false">C6/E6</f>
        <v>0.0417771955733039</v>
      </c>
      <c r="H6" s="98" t="n">
        <f aca="false">D6/F6</f>
        <v>0.109126293678952</v>
      </c>
      <c r="J6" s="96" t="s">
        <v>131</v>
      </c>
    </row>
    <row r="7" customFormat="false" ht="12.75" hidden="false" customHeight="false" outlineLevel="0" collapsed="false">
      <c r="A7" s="98" t="n">
        <v>1986</v>
      </c>
      <c r="B7" s="100" t="n">
        <v>27267</v>
      </c>
      <c r="C7" s="100" t="n">
        <f aca="false">4641/0.547395</f>
        <v>8478.33831145699</v>
      </c>
      <c r="D7" s="100" t="n">
        <f aca="false">B7-C7</f>
        <v>18788.661688543</v>
      </c>
      <c r="E7" s="100" t="n">
        <f aca="false">E6*0.95+C6</f>
        <v>212895.774039244</v>
      </c>
      <c r="F7" s="98" t="n">
        <f aca="false">F6*0.9+D6</f>
        <v>152026.669519291</v>
      </c>
      <c r="G7" s="98" t="n">
        <f aca="false">C7/E7</f>
        <v>0.0398238919946533</v>
      </c>
      <c r="H7" s="98" t="n">
        <f aca="false">D7/F7</f>
        <v>0.12358793195926</v>
      </c>
      <c r="J7" s="96" t="s">
        <v>132</v>
      </c>
    </row>
    <row r="8" customFormat="false" ht="12.75" hidden="false" customHeight="false" outlineLevel="0" collapsed="false">
      <c r="A8" s="98" t="n">
        <v>1987</v>
      </c>
      <c r="B8" s="100" t="n">
        <v>28910</v>
      </c>
      <c r="C8" s="100" t="n">
        <v>9994</v>
      </c>
      <c r="D8" s="100" t="n">
        <f aca="false">B8-C8</f>
        <v>18916</v>
      </c>
      <c r="E8" s="100" t="n">
        <f aca="false">E7*0.95+C7</f>
        <v>210729.323648739</v>
      </c>
      <c r="F8" s="98" t="n">
        <f aca="false">F7*0.9+D7</f>
        <v>155612.664255905</v>
      </c>
      <c r="G8" s="98" t="n">
        <f aca="false">C8/E8</f>
        <v>0.0474257679327952</v>
      </c>
      <c r="H8" s="98" t="n">
        <f aca="false">D8/F8</f>
        <v>0.121558229790942</v>
      </c>
      <c r="J8" s="96" t="s">
        <v>133</v>
      </c>
    </row>
    <row r="9" customFormat="false" ht="12.75" hidden="false" customHeight="false" outlineLevel="0" collapsed="false">
      <c r="A9" s="98" t="n">
        <v>1988</v>
      </c>
      <c r="B9" s="100" t="n">
        <v>29429</v>
      </c>
      <c r="C9" s="100" t="n">
        <v>10210</v>
      </c>
      <c r="D9" s="100" t="n">
        <f aca="false">B9-C9</f>
        <v>19219</v>
      </c>
      <c r="E9" s="100" t="n">
        <f aca="false">E8*0.95+C8</f>
        <v>210186.857466302</v>
      </c>
      <c r="F9" s="98" t="n">
        <f aca="false">F8*0.9+D8</f>
        <v>158967.397830314</v>
      </c>
      <c r="G9" s="98" t="n">
        <f aca="false">C9/E9</f>
        <v>0.0485758249734377</v>
      </c>
      <c r="H9" s="98" t="n">
        <f aca="false">D9/F9</f>
        <v>0.120899003583835</v>
      </c>
      <c r="J9" s="96" t="s">
        <v>134</v>
      </c>
    </row>
    <row r="10" customFormat="false" ht="12.75" hidden="false" customHeight="false" outlineLevel="0" collapsed="false">
      <c r="A10" s="98" t="n">
        <v>1989</v>
      </c>
      <c r="B10" s="100" t="n">
        <v>28849</v>
      </c>
      <c r="C10" s="100" t="n">
        <v>10913</v>
      </c>
      <c r="D10" s="100" t="n">
        <f aca="false">B10-C10</f>
        <v>17936</v>
      </c>
      <c r="E10" s="100" t="n">
        <f aca="false">E9*0.95+C9</f>
        <v>209887.514592987</v>
      </c>
      <c r="F10" s="98" t="n">
        <f aca="false">F9*0.9+D9</f>
        <v>162289.658047283</v>
      </c>
      <c r="G10" s="98" t="n">
        <f aca="false">C10/E10</f>
        <v>0.0519945172592207</v>
      </c>
      <c r="H10" s="98" t="n">
        <f aca="false">D10/F10</f>
        <v>0.110518441013502</v>
      </c>
      <c r="J10" s="96" t="s">
        <v>135</v>
      </c>
    </row>
    <row r="11" customFormat="false" ht="12.75" hidden="false" customHeight="false" outlineLevel="0" collapsed="false">
      <c r="A11" s="98" t="n">
        <v>1990</v>
      </c>
      <c r="B11" s="100" t="n">
        <v>36333</v>
      </c>
      <c r="C11" s="100" t="n">
        <v>12746</v>
      </c>
      <c r="D11" s="100" t="n">
        <f aca="false">B11-C11</f>
        <v>23587</v>
      </c>
      <c r="E11" s="100" t="n">
        <f aca="false">E10*0.95+C10</f>
        <v>210306.138863338</v>
      </c>
      <c r="F11" s="98" t="n">
        <f aca="false">F10*0.9+D10</f>
        <v>163996.692242554</v>
      </c>
      <c r="G11" s="98" t="n">
        <f aca="false">C11/E11</f>
        <v>0.0606068851289342</v>
      </c>
      <c r="H11" s="98" t="n">
        <f aca="false">D11/F11</f>
        <v>0.143826071596093</v>
      </c>
    </row>
    <row r="12" customFormat="false" ht="12.75" hidden="false" customHeight="false" outlineLevel="0" collapsed="false">
      <c r="A12" s="98" t="n">
        <v>1991</v>
      </c>
      <c r="B12" s="100" t="n">
        <v>51882</v>
      </c>
      <c r="C12" s="100" t="n">
        <v>22152</v>
      </c>
      <c r="D12" s="100" t="n">
        <f aca="false">B12-C12</f>
        <v>29730</v>
      </c>
      <c r="E12" s="100" t="n">
        <f aca="false">E11*0.95+C11</f>
        <v>212536.831920171</v>
      </c>
      <c r="F12" s="98" t="n">
        <f aca="false">F11*0.9+D11</f>
        <v>171184.023018299</v>
      </c>
      <c r="G12" s="98" t="n">
        <f aca="false">C12/E12</f>
        <v>0.104226640624437</v>
      </c>
      <c r="H12" s="98" t="n">
        <f aca="false">D12/F12</f>
        <v>0.17367274980342</v>
      </c>
    </row>
    <row r="13" customFormat="false" ht="12.75" hidden="false" customHeight="false" outlineLevel="0" collapsed="false">
      <c r="A13" s="98" t="n">
        <v>1992</v>
      </c>
      <c r="B13" s="100" t="n">
        <v>55267</v>
      </c>
      <c r="C13" s="100" t="n">
        <v>22150</v>
      </c>
      <c r="D13" s="100" t="n">
        <f aca="false">B13-C13</f>
        <v>33117</v>
      </c>
      <c r="E13" s="100" t="n">
        <f aca="false">E12*0.95+C12</f>
        <v>224061.990324162</v>
      </c>
      <c r="F13" s="98" t="n">
        <f aca="false">F12*0.9+D12</f>
        <v>183795.620716469</v>
      </c>
      <c r="G13" s="98" t="n">
        <f aca="false">C13/E13</f>
        <v>0.0988565707550595</v>
      </c>
      <c r="H13" s="98" t="n">
        <f aca="false">D13/F13</f>
        <v>0.180183836105038</v>
      </c>
    </row>
    <row r="14" customFormat="false" ht="12.75" hidden="false" customHeight="false" outlineLevel="0" collapsed="false">
      <c r="A14" s="98" t="n">
        <v>1993</v>
      </c>
      <c r="B14" s="100" t="n">
        <v>59116</v>
      </c>
      <c r="C14" s="100" t="n">
        <v>16951</v>
      </c>
      <c r="D14" s="100" t="n">
        <f aca="false">B14-C14</f>
        <v>42165</v>
      </c>
      <c r="E14" s="100" t="n">
        <f aca="false">E13*0.95+C13</f>
        <v>235008.890807954</v>
      </c>
      <c r="F14" s="98" t="n">
        <f aca="false">F13*0.9+D13</f>
        <v>198533.058644822</v>
      </c>
      <c r="G14" s="98" t="n">
        <f aca="false">C14/E14</f>
        <v>0.0721291860138692</v>
      </c>
      <c r="H14" s="98" t="n">
        <f aca="false">D14/F14</f>
        <v>0.212382765307785</v>
      </c>
    </row>
    <row r="15" customFormat="false" ht="12.75" hidden="false" customHeight="false" outlineLevel="0" collapsed="false">
      <c r="A15" s="98" t="n">
        <v>1994</v>
      </c>
      <c r="B15" s="100" t="n">
        <v>64134</v>
      </c>
      <c r="C15" s="100" t="n">
        <v>17627</v>
      </c>
      <c r="D15" s="100" t="n">
        <f aca="false">B15-C15</f>
        <v>46507</v>
      </c>
      <c r="E15" s="100" t="n">
        <f aca="false">E14*0.95+C14</f>
        <v>240209.446267556</v>
      </c>
      <c r="F15" s="98" t="n">
        <f aca="false">F14*0.9+D14</f>
        <v>220844.75278034</v>
      </c>
      <c r="G15" s="98" t="n">
        <f aca="false">C15/E15</f>
        <v>0.0733817935717908</v>
      </c>
      <c r="H15" s="98" t="n">
        <f aca="false">D15/F15</f>
        <v>0.210586846255104</v>
      </c>
    </row>
    <row r="16" customFormat="false" ht="12.75" hidden="false" customHeight="false" outlineLevel="0" collapsed="false">
      <c r="A16" s="98" t="n">
        <v>1995</v>
      </c>
      <c r="B16" s="100" t="n">
        <v>70424</v>
      </c>
      <c r="C16" s="100" t="n">
        <v>22027</v>
      </c>
      <c r="D16" s="100" t="n">
        <f aca="false">B16-C16</f>
        <v>48397</v>
      </c>
      <c r="E16" s="100" t="n">
        <f aca="false">E15*0.95+C15</f>
        <v>245825.973954179</v>
      </c>
      <c r="F16" s="98" t="n">
        <f aca="false">F15*0.9+D15</f>
        <v>245267.277502306</v>
      </c>
      <c r="G16" s="98" t="n">
        <f aca="false">C16/E16</f>
        <v>0.0896040383596966</v>
      </c>
      <c r="H16" s="98" t="n">
        <f aca="false">D16/F16</f>
        <v>0.197323509653851</v>
      </c>
    </row>
    <row r="17" customFormat="false" ht="12.75" hidden="false" customHeight="false" outlineLevel="0" collapsed="false">
      <c r="A17" s="98" t="n">
        <v>1996</v>
      </c>
      <c r="B17" s="100" t="n">
        <v>77550</v>
      </c>
      <c r="C17" s="100" t="n">
        <v>23334</v>
      </c>
      <c r="D17" s="100" t="n">
        <f aca="false">B17-C17</f>
        <v>54216</v>
      </c>
      <c r="E17" s="100" t="n">
        <f aca="false">E16*0.95+C16</f>
        <v>255561.67525647</v>
      </c>
      <c r="F17" s="98" t="n">
        <f aca="false">F16*0.9+D16</f>
        <v>269137.549752075</v>
      </c>
      <c r="G17" s="98" t="n">
        <f aca="false">C17/E17</f>
        <v>0.0913047700778417</v>
      </c>
      <c r="H17" s="98" t="n">
        <f aca="false">D17/F17</f>
        <v>0.20144346283134</v>
      </c>
    </row>
    <row r="18" customFormat="false" ht="12.75" hidden="false" customHeight="false" outlineLevel="0" collapsed="false">
      <c r="A18" s="98" t="n">
        <v>1997</v>
      </c>
      <c r="B18" s="100" t="n">
        <v>75958</v>
      </c>
      <c r="C18" s="100" t="n">
        <v>23569</v>
      </c>
      <c r="D18" s="100" t="n">
        <f aca="false">B18-C18</f>
        <v>52389</v>
      </c>
      <c r="E18" s="100" t="n">
        <f aca="false">E17*0.95+C17</f>
        <v>266117.591493646</v>
      </c>
      <c r="F18" s="98" t="n">
        <f aca="false">F17*0.9+D17</f>
        <v>296439.794776868</v>
      </c>
      <c r="G18" s="98" t="n">
        <f aca="false">C18/E18</f>
        <v>0.0885661104465645</v>
      </c>
      <c r="H18" s="98" t="n">
        <f aca="false">D18/F18</f>
        <v>0.176727284673212</v>
      </c>
    </row>
    <row r="19" customFormat="false" ht="12.75" hidden="false" customHeight="false" outlineLevel="0" collapsed="false">
      <c r="A19" s="98" t="n">
        <v>1998</v>
      </c>
      <c r="B19" s="100" t="n">
        <v>70602</v>
      </c>
      <c r="C19" s="100" t="n">
        <v>21487</v>
      </c>
      <c r="D19" s="100" t="n">
        <f aca="false">B19-C19</f>
        <v>49115</v>
      </c>
      <c r="E19" s="100" t="n">
        <f aca="false">E18*0.95+C18</f>
        <v>276380.711918964</v>
      </c>
      <c r="F19" s="98" t="n">
        <f aca="false">F18*0.9+D18</f>
        <v>319184.815299181</v>
      </c>
      <c r="G19" s="98" t="n">
        <f aca="false">C19/E19</f>
        <v>0.0777442096114873</v>
      </c>
      <c r="H19" s="98" t="n">
        <f aca="false">D19/F19</f>
        <v>0.15387636768987</v>
      </c>
    </row>
    <row r="20" customFormat="false" ht="12.75" hidden="false" customHeight="false" outlineLevel="0" collapsed="false">
      <c r="A20" s="98" t="n">
        <v>1999</v>
      </c>
      <c r="B20" s="100" t="n">
        <v>77277</v>
      </c>
      <c r="C20" s="100" t="n">
        <v>19998</v>
      </c>
      <c r="D20" s="100" t="n">
        <f aca="false">B20-C20</f>
        <v>57279</v>
      </c>
      <c r="E20" s="100" t="n">
        <f aca="false">E19*0.95+C19</f>
        <v>284048.676323016</v>
      </c>
      <c r="F20" s="98" t="n">
        <f aca="false">F19*0.9+D19</f>
        <v>336381.333769263</v>
      </c>
      <c r="G20" s="98" t="n">
        <f aca="false">C20/E20</f>
        <v>0.070403426127072</v>
      </c>
      <c r="H20" s="98" t="n">
        <f aca="false">D20/F20</f>
        <v>0.170279959824673</v>
      </c>
    </row>
    <row r="21" customFormat="false" ht="12.75" hidden="false" customHeight="false" outlineLevel="0" collapsed="false">
      <c r="A21" s="98" t="n">
        <v>2000</v>
      </c>
      <c r="B21" s="100" t="n">
        <v>74098</v>
      </c>
      <c r="C21" s="100" t="n">
        <v>18552</v>
      </c>
      <c r="D21" s="100" t="n">
        <f aca="false">B21-C21</f>
        <v>55546</v>
      </c>
      <c r="E21" s="100" t="n">
        <f aca="false">E20*0.95+C20</f>
        <v>289844.242506865</v>
      </c>
      <c r="F21" s="98" t="n">
        <f aca="false">F20*0.9+D20</f>
        <v>360022.200392337</v>
      </c>
      <c r="G21" s="98" t="n">
        <f aca="false">C21/E21</f>
        <v>0.0640067915082378</v>
      </c>
      <c r="H21" s="98" t="n">
        <f aca="false">D21/F21</f>
        <v>0.154284930038949</v>
      </c>
    </row>
    <row r="22" customFormat="false" ht="12.75" hidden="false" customHeight="false" outlineLevel="0" collapsed="false">
      <c r="A22" s="98" t="n">
        <v>2001</v>
      </c>
      <c r="B22" s="100" t="n">
        <f aca="false">96089/1.36099</f>
        <v>70602.2821622495</v>
      </c>
      <c r="C22" s="100" t="n">
        <f aca="false">20752/1.36099</f>
        <v>15247.7240832041</v>
      </c>
      <c r="D22" s="100" t="n">
        <f aca="false">B22-C22</f>
        <v>55354.5580790454</v>
      </c>
      <c r="E22" s="100" t="n">
        <f aca="false">E21*0.95+C21</f>
        <v>293904.030381522</v>
      </c>
      <c r="F22" s="98" t="n">
        <f aca="false">F21*0.9+D21</f>
        <v>379565.980353103</v>
      </c>
      <c r="G22" s="98" t="n">
        <f aca="false">C22/E22</f>
        <v>0.0518799421137942</v>
      </c>
      <c r="H22" s="98" t="n">
        <f aca="false">D22/F22</f>
        <v>0.14583645780781</v>
      </c>
    </row>
    <row r="23" customFormat="false" ht="12.75" hidden="false" customHeight="false" outlineLevel="0" collapsed="false">
      <c r="A23" s="101"/>
      <c r="B23" s="101"/>
      <c r="C23" s="101"/>
    </row>
    <row r="24" customFormat="false" ht="12.75" hidden="false" customHeight="false" outlineLevel="0" collapsed="false">
      <c r="A24" s="101"/>
      <c r="B24" s="101"/>
      <c r="C24" s="101"/>
    </row>
    <row r="25" customFormat="false" ht="12.75" hidden="false" customHeight="false" outlineLevel="0" collapsed="false">
      <c r="A25" s="101"/>
      <c r="B25" s="101"/>
      <c r="C25" s="101"/>
    </row>
    <row r="26" customFormat="false" ht="12.75" hidden="false" customHeight="false" outlineLevel="0" collapsed="false">
      <c r="A26" s="101"/>
      <c r="B26" s="101"/>
      <c r="C26" s="101"/>
    </row>
    <row r="27" customFormat="false" ht="12.75" hidden="false" customHeight="false" outlineLevel="0" collapsed="false">
      <c r="A27" s="101"/>
      <c r="B27" s="101"/>
      <c r="C27" s="101"/>
    </row>
    <row r="28" customFormat="false" ht="12.75" hidden="false" customHeight="false" outlineLevel="0" collapsed="false">
      <c r="A28" s="101"/>
      <c r="B28" s="101"/>
      <c r="C28" s="101"/>
    </row>
    <row r="29" customFormat="false" ht="12.75" hidden="false" customHeight="false" outlineLevel="0" collapsed="false">
      <c r="A29" s="101"/>
      <c r="B29" s="101"/>
      <c r="C29" s="101"/>
    </row>
    <row r="30" customFormat="false" ht="12.75" hidden="false" customHeight="false" outlineLevel="0" collapsed="false">
      <c r="A30" s="101"/>
      <c r="B30" s="101"/>
      <c r="C30" s="101"/>
    </row>
    <row r="31" customFormat="false" ht="12.75" hidden="false" customHeight="false" outlineLevel="0" collapsed="false">
      <c r="A31" s="101"/>
      <c r="B31" s="101"/>
      <c r="C31" s="101"/>
    </row>
    <row r="32" customFormat="false" ht="12.75" hidden="false" customHeight="false" outlineLevel="0" collapsed="false">
      <c r="A32" s="101"/>
      <c r="B32" s="101"/>
      <c r="C32" s="101"/>
    </row>
    <row r="33" customFormat="false" ht="12.75" hidden="false" customHeight="false" outlineLevel="0" collapsed="false">
      <c r="A33" s="101"/>
      <c r="B33" s="101"/>
      <c r="C33" s="101"/>
    </row>
    <row r="34" customFormat="false" ht="12.75" hidden="false" customHeight="false" outlineLevel="0" collapsed="false">
      <c r="A34" s="101"/>
      <c r="B34" s="101"/>
      <c r="C34" s="101"/>
    </row>
    <row r="35" customFormat="false" ht="12.75" hidden="false" customHeight="false" outlineLevel="0" collapsed="false">
      <c r="A35" s="101"/>
      <c r="B35" s="101"/>
      <c r="C35" s="101"/>
    </row>
    <row r="36" customFormat="false" ht="12.75" hidden="false" customHeight="false" outlineLevel="0" collapsed="false">
      <c r="A36" s="101"/>
      <c r="B36" s="101"/>
      <c r="C36" s="101"/>
    </row>
    <row r="37" customFormat="false" ht="12.75" hidden="false" customHeight="false" outlineLevel="0" collapsed="false">
      <c r="A37" s="101"/>
      <c r="B37" s="101"/>
      <c r="C37" s="101"/>
    </row>
    <row r="38" customFormat="false" ht="12.75" hidden="false" customHeight="false" outlineLevel="0" collapsed="false">
      <c r="A38" s="101"/>
      <c r="B38" s="101"/>
      <c r="C38" s="101"/>
    </row>
    <row r="39" customFormat="false" ht="12.75" hidden="false" customHeight="false" outlineLevel="0" collapsed="false">
      <c r="A39" s="101"/>
      <c r="B39" s="101"/>
      <c r="C39" s="101"/>
    </row>
    <row r="40" customFormat="false" ht="12.75" hidden="false" customHeight="false" outlineLevel="0" collapsed="false">
      <c r="A40" s="101"/>
      <c r="B40" s="101"/>
      <c r="C40" s="101"/>
    </row>
    <row r="41" customFormat="false" ht="12.75" hidden="false" customHeight="false" outlineLevel="0" collapsed="false">
      <c r="A41" s="101"/>
      <c r="B41" s="101"/>
      <c r="C41" s="101"/>
    </row>
    <row r="42" customFormat="false" ht="12.75" hidden="false" customHeight="false" outlineLevel="0" collapsed="false">
      <c r="A42" s="101"/>
      <c r="B42" s="101"/>
      <c r="C42" s="101"/>
    </row>
    <row r="43" customFormat="false" ht="12.75" hidden="false" customHeight="false" outlineLevel="0" collapsed="false">
      <c r="A43" s="101"/>
      <c r="B43" s="101"/>
      <c r="C43" s="101"/>
    </row>
    <row r="44" customFormat="false" ht="12.75" hidden="false" customHeight="false" outlineLevel="0" collapsed="false">
      <c r="A44" s="101"/>
      <c r="B44" s="101"/>
      <c r="C44" s="101"/>
    </row>
    <row r="45" customFormat="false" ht="12.75" hidden="false" customHeight="false" outlineLevel="0" collapsed="false">
      <c r="A45" s="101"/>
      <c r="B45" s="101"/>
      <c r="C45" s="101"/>
    </row>
    <row r="46" customFormat="false" ht="12.75" hidden="false" customHeight="false" outlineLevel="0" collapsed="false">
      <c r="A46" s="101"/>
      <c r="B46" s="101"/>
      <c r="C46" s="101"/>
    </row>
    <row r="47" customFormat="false" ht="12.75" hidden="false" customHeight="false" outlineLevel="0" collapsed="false">
      <c r="A47" s="101"/>
      <c r="B47" s="101"/>
      <c r="C47" s="101"/>
    </row>
    <row r="48" customFormat="false" ht="12.75" hidden="false" customHeight="false" outlineLevel="0" collapsed="false">
      <c r="A48" s="101"/>
      <c r="B48" s="101"/>
      <c r="C48" s="101"/>
    </row>
    <row r="49" customFormat="false" ht="12.75" hidden="false" customHeight="false" outlineLevel="0" collapsed="false">
      <c r="A49" s="101"/>
      <c r="B49" s="101"/>
      <c r="C49" s="101"/>
    </row>
    <row r="50" customFormat="false" ht="12.75" hidden="false" customHeight="false" outlineLevel="0" collapsed="false">
      <c r="A50" s="101"/>
      <c r="B50" s="101"/>
      <c r="C50" s="101"/>
    </row>
    <row r="51" customFormat="false" ht="12.75" hidden="false" customHeight="false" outlineLevel="0" collapsed="false">
      <c r="A51" s="101"/>
      <c r="B51" s="101"/>
      <c r="C51" s="101"/>
    </row>
    <row r="52" customFormat="false" ht="12.75" hidden="false" customHeight="false" outlineLevel="0" collapsed="false">
      <c r="A52" s="101"/>
      <c r="B52" s="101"/>
      <c r="C52" s="101"/>
    </row>
    <row r="53" customFormat="false" ht="12.75" hidden="false" customHeight="false" outlineLevel="0" collapsed="false">
      <c r="A53" s="101"/>
      <c r="B53" s="101"/>
      <c r="C53" s="101"/>
    </row>
    <row r="54" customFormat="false" ht="12.75" hidden="false" customHeight="false" outlineLevel="0" collapsed="false">
      <c r="A54" s="101"/>
      <c r="B54" s="101"/>
      <c r="C54" s="101"/>
    </row>
    <row r="55" customFormat="false" ht="12.75" hidden="false" customHeight="false" outlineLevel="0" collapsed="false">
      <c r="A55" s="101"/>
      <c r="B55" s="101"/>
      <c r="C55" s="101"/>
    </row>
    <row r="56" customFormat="false" ht="12.75" hidden="false" customHeight="false" outlineLevel="0" collapsed="false">
      <c r="A56" s="101"/>
      <c r="B56" s="101"/>
      <c r="C56" s="101"/>
    </row>
    <row r="57" customFormat="false" ht="12.75" hidden="false" customHeight="false" outlineLevel="0" collapsed="false">
      <c r="A57" s="101"/>
      <c r="B57" s="101"/>
      <c r="C57" s="101"/>
    </row>
    <row r="58" customFormat="false" ht="12.75" hidden="false" customHeight="false" outlineLevel="0" collapsed="false">
      <c r="A58" s="101"/>
      <c r="B58" s="101"/>
      <c r="C58" s="101"/>
    </row>
    <row r="59" customFormat="false" ht="12.75" hidden="false" customHeight="false" outlineLevel="0" collapsed="false">
      <c r="A59" s="101"/>
      <c r="B59" s="101"/>
      <c r="C59" s="101"/>
    </row>
    <row r="60" customFormat="false" ht="12.75" hidden="false" customHeight="false" outlineLevel="0" collapsed="false">
      <c r="A60" s="101"/>
      <c r="B60" s="101"/>
      <c r="C60" s="101"/>
    </row>
    <row r="61" customFormat="false" ht="12.75" hidden="false" customHeight="false" outlineLevel="0" collapsed="false">
      <c r="A61" s="101"/>
      <c r="B61" s="101"/>
      <c r="C61" s="101"/>
    </row>
    <row r="62" customFormat="false" ht="12.75" hidden="false" customHeight="false" outlineLevel="0" collapsed="false">
      <c r="A62" s="101"/>
      <c r="B62" s="101"/>
      <c r="C62" s="101"/>
    </row>
    <row r="63" customFormat="false" ht="12.75" hidden="false" customHeight="false" outlineLevel="0" collapsed="false">
      <c r="A63" s="101"/>
      <c r="B63" s="101"/>
      <c r="C63" s="101"/>
    </row>
    <row r="64" customFormat="false" ht="12.75" hidden="false" customHeight="false" outlineLevel="0" collapsed="false">
      <c r="A64" s="101"/>
      <c r="B64" s="101"/>
      <c r="C64" s="101"/>
    </row>
    <row r="65" customFormat="false" ht="12.75" hidden="false" customHeight="false" outlineLevel="0" collapsed="false">
      <c r="A65" s="101"/>
      <c r="B65" s="101"/>
      <c r="C65" s="101"/>
    </row>
    <row r="66" customFormat="false" ht="12.75" hidden="false" customHeight="false" outlineLevel="0" collapsed="false">
      <c r="A66" s="101"/>
      <c r="B66" s="101"/>
      <c r="C66" s="101"/>
    </row>
    <row r="67" customFormat="false" ht="12.75" hidden="false" customHeight="false" outlineLevel="0" collapsed="false">
      <c r="A67" s="101"/>
      <c r="B67" s="101"/>
      <c r="C67" s="101"/>
    </row>
    <row r="68" customFormat="false" ht="12.75" hidden="false" customHeight="false" outlineLevel="0" collapsed="false">
      <c r="A68" s="101"/>
      <c r="B68" s="101"/>
      <c r="C68" s="101"/>
    </row>
    <row r="69" customFormat="false" ht="12.75" hidden="false" customHeight="false" outlineLevel="0" collapsed="false">
      <c r="A69" s="101"/>
      <c r="B69" s="101"/>
      <c r="C69" s="101"/>
    </row>
    <row r="70" customFormat="false" ht="12.75" hidden="false" customHeight="false" outlineLevel="0" collapsed="false">
      <c r="A70" s="101"/>
      <c r="B70" s="101"/>
      <c r="C70" s="101"/>
    </row>
    <row r="71" customFormat="false" ht="12.75" hidden="false" customHeight="false" outlineLevel="0" collapsed="false">
      <c r="A71" s="101"/>
      <c r="B71" s="101"/>
      <c r="C71" s="101"/>
    </row>
    <row r="72" customFormat="false" ht="12.75" hidden="false" customHeight="false" outlineLevel="0" collapsed="false">
      <c r="A72" s="101"/>
      <c r="B72" s="101"/>
      <c r="C72" s="101"/>
    </row>
    <row r="73" customFormat="false" ht="12.75" hidden="false" customHeight="false" outlineLevel="0" collapsed="false">
      <c r="A73" s="101"/>
      <c r="B73" s="101"/>
      <c r="C73" s="101"/>
    </row>
    <row r="74" customFormat="false" ht="12.75" hidden="false" customHeight="false" outlineLevel="0" collapsed="false">
      <c r="A74" s="101"/>
      <c r="B74" s="101"/>
      <c r="C74" s="101"/>
    </row>
    <row r="75" customFormat="false" ht="12.75" hidden="false" customHeight="false" outlineLevel="0" collapsed="false">
      <c r="A75" s="101"/>
      <c r="B75" s="101"/>
      <c r="C75" s="101"/>
    </row>
    <row r="76" customFormat="false" ht="12.75" hidden="false" customHeight="false" outlineLevel="0" collapsed="false">
      <c r="A76" s="101"/>
      <c r="B76" s="101"/>
      <c r="C76" s="101"/>
    </row>
    <row r="77" customFormat="false" ht="12.75" hidden="false" customHeight="false" outlineLevel="0" collapsed="false">
      <c r="A77" s="101"/>
      <c r="B77" s="101"/>
      <c r="C77" s="101"/>
    </row>
    <row r="78" customFormat="false" ht="12.75" hidden="false" customHeight="false" outlineLevel="0" collapsed="false">
      <c r="A78" s="101"/>
      <c r="B78" s="101"/>
      <c r="C78" s="101"/>
    </row>
    <row r="79" customFormat="false" ht="12.75" hidden="false" customHeight="false" outlineLevel="0" collapsed="false">
      <c r="A79" s="101"/>
      <c r="B79" s="101"/>
      <c r="C79" s="10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5" width="7.99"/>
    <col collapsed="false" customWidth="true" hidden="false" outlineLevel="0" max="2" min="2" style="85" width="20.13"/>
    <col collapsed="false" customWidth="true" hidden="false" outlineLevel="0" max="3" min="3" style="85" width="6.28"/>
    <col collapsed="false" customWidth="true" hidden="false" outlineLevel="0" max="4" min="4" style="85" width="20.13"/>
    <col collapsed="false" customWidth="true" hidden="false" outlineLevel="0" max="6" min="6" style="0" width="13.85"/>
    <col collapsed="false" customWidth="true" hidden="false" outlineLevel="0" max="17" min="17" style="85" width="10.41"/>
    <col collapsed="false" customWidth="true" hidden="false" outlineLevel="0" max="18" min="18" style="85" width="10.13"/>
  </cols>
  <sheetData>
    <row r="1" customFormat="false" ht="12.75" hidden="false" customHeight="false" outlineLevel="0" collapsed="false">
      <c r="A1" s="85" t="s">
        <v>19</v>
      </c>
      <c r="B1" s="102" t="s">
        <v>136</v>
      </c>
      <c r="C1" s="85" t="s">
        <v>137</v>
      </c>
      <c r="D1" s="102" t="s">
        <v>136</v>
      </c>
      <c r="F1" s="0" t="s">
        <v>138</v>
      </c>
    </row>
    <row r="2" customFormat="false" ht="12.75" hidden="false" customHeight="false" outlineLevel="0" collapsed="false">
      <c r="A2" s="103" t="s">
        <v>139</v>
      </c>
      <c r="B2" s="104" t="n">
        <v>21.2</v>
      </c>
      <c r="C2" s="85" t="n">
        <v>1985</v>
      </c>
      <c r="D2" s="105" t="n">
        <f aca="false">SUM(B2:B5)</f>
        <v>112.3</v>
      </c>
      <c r="F2" s="0" t="s">
        <v>140</v>
      </c>
    </row>
    <row r="3" customFormat="false" ht="12.75" hidden="false" customHeight="false" outlineLevel="0" collapsed="false">
      <c r="A3" s="103" t="s">
        <v>141</v>
      </c>
      <c r="B3" s="104" t="n">
        <v>12.9</v>
      </c>
      <c r="C3" s="85" t="n">
        <v>1986</v>
      </c>
      <c r="D3" s="105" t="n">
        <f aca="false">SUM(B6:B9)</f>
        <v>143.4</v>
      </c>
      <c r="Q3" s="102"/>
      <c r="R3" s="102"/>
    </row>
    <row r="4" customFormat="false" ht="12.75" hidden="false" customHeight="false" outlineLevel="0" collapsed="false">
      <c r="A4" s="103" t="s">
        <v>142</v>
      </c>
      <c r="B4" s="104" t="n">
        <v>42.2</v>
      </c>
      <c r="C4" s="85" t="n">
        <v>1987</v>
      </c>
      <c r="D4" s="105" t="n">
        <f aca="false">SUM(B10:B13)</f>
        <v>224.1</v>
      </c>
      <c r="Q4" s="102"/>
      <c r="R4" s="102"/>
    </row>
    <row r="5" customFormat="false" ht="12.75" hidden="false" customHeight="false" outlineLevel="0" collapsed="false">
      <c r="A5" s="103" t="s">
        <v>143</v>
      </c>
      <c r="B5" s="104" t="n">
        <v>36</v>
      </c>
      <c r="C5" s="85" t="n">
        <v>1988</v>
      </c>
      <c r="D5" s="105" t="n">
        <f aca="false">SUM(B14:B17)</f>
        <v>267.2</v>
      </c>
      <c r="Q5" s="104"/>
      <c r="R5" s="102"/>
    </row>
    <row r="6" customFormat="false" ht="12.75" hidden="false" customHeight="false" outlineLevel="0" collapsed="false">
      <c r="A6" s="103" t="s">
        <v>144</v>
      </c>
      <c r="B6" s="104" t="n">
        <v>28.1</v>
      </c>
      <c r="C6" s="85" t="n">
        <v>1989</v>
      </c>
      <c r="D6" s="105" t="n">
        <f aca="false">SUM(B18:B21)</f>
        <v>160.4</v>
      </c>
      <c r="Q6" s="104"/>
      <c r="R6" s="102"/>
    </row>
    <row r="7" customFormat="false" ht="12.75" hidden="false" customHeight="false" outlineLevel="0" collapsed="false">
      <c r="A7" s="103" t="s">
        <v>145</v>
      </c>
      <c r="B7" s="104" t="n">
        <v>7.4</v>
      </c>
      <c r="C7" s="85" t="n">
        <v>1990</v>
      </c>
      <c r="D7" s="105" t="n">
        <f aca="false">SUM(B22:B25)</f>
        <v>151</v>
      </c>
      <c r="Q7" s="104"/>
      <c r="R7" s="102"/>
    </row>
    <row r="8" customFormat="false" ht="12.75" hidden="false" customHeight="false" outlineLevel="0" collapsed="false">
      <c r="A8" s="103" t="s">
        <v>146</v>
      </c>
      <c r="B8" s="104" t="n">
        <v>51.9</v>
      </c>
      <c r="C8" s="85" t="n">
        <v>1991</v>
      </c>
      <c r="D8" s="105" t="n">
        <f aca="false">SUM(B26:B29)</f>
        <v>345.6</v>
      </c>
      <c r="Q8" s="104"/>
      <c r="R8" s="102"/>
    </row>
    <row r="9" customFormat="false" ht="12.75" hidden="false" customHeight="false" outlineLevel="0" collapsed="false">
      <c r="A9" s="103" t="s">
        <v>147</v>
      </c>
      <c r="B9" s="104" t="n">
        <v>56</v>
      </c>
      <c r="C9" s="85" t="n">
        <v>1992</v>
      </c>
      <c r="D9" s="105" t="n">
        <f aca="false">SUM(B30:B33)</f>
        <v>588.5</v>
      </c>
      <c r="Q9" s="104"/>
      <c r="R9" s="102"/>
    </row>
    <row r="10" customFormat="false" ht="12.75" hidden="false" customHeight="false" outlineLevel="0" collapsed="false">
      <c r="A10" s="103" t="s">
        <v>148</v>
      </c>
      <c r="B10" s="104" t="n">
        <v>28.6</v>
      </c>
      <c r="C10" s="85" t="n">
        <v>1993</v>
      </c>
      <c r="D10" s="105" t="n">
        <f aca="false">SUM(B34:B37)</f>
        <v>604.9</v>
      </c>
      <c r="Q10" s="104"/>
      <c r="R10" s="102"/>
    </row>
    <row r="11" customFormat="false" ht="12.75" hidden="false" customHeight="false" outlineLevel="0" collapsed="false">
      <c r="A11" s="103" t="s">
        <v>149</v>
      </c>
      <c r="B11" s="104" t="n">
        <v>44.5</v>
      </c>
      <c r="C11" s="85" t="n">
        <v>1994</v>
      </c>
      <c r="D11" s="105" t="n">
        <f aca="false">SUM(B38:B41)</f>
        <v>441.6</v>
      </c>
      <c r="Q11" s="104"/>
      <c r="R11" s="102"/>
    </row>
    <row r="12" customFormat="false" ht="12.75" hidden="false" customHeight="false" outlineLevel="0" collapsed="false">
      <c r="A12" s="103" t="s">
        <v>150</v>
      </c>
      <c r="B12" s="104" t="n">
        <v>56.4</v>
      </c>
      <c r="C12" s="85" t="n">
        <v>1995</v>
      </c>
      <c r="D12" s="105" t="n">
        <f aca="false">SUM(B42:B45)</f>
        <v>1351.1</v>
      </c>
      <c r="Q12" s="104"/>
      <c r="R12" s="102"/>
    </row>
    <row r="13" customFormat="false" ht="12.75" hidden="false" customHeight="false" outlineLevel="0" collapsed="false">
      <c r="A13" s="103" t="s">
        <v>151</v>
      </c>
      <c r="B13" s="104" t="n">
        <v>94.6</v>
      </c>
      <c r="C13" s="85" t="n">
        <v>1996</v>
      </c>
      <c r="D13" s="105" t="n">
        <f aca="false">SUM(B46:B49)</f>
        <v>1397.5</v>
      </c>
      <c r="Q13" s="104"/>
      <c r="R13" s="102"/>
    </row>
    <row r="14" customFormat="false" ht="12.75" hidden="false" customHeight="false" outlineLevel="0" collapsed="false">
      <c r="A14" s="103" t="s">
        <v>152</v>
      </c>
      <c r="B14" s="104" t="n">
        <v>64.8</v>
      </c>
      <c r="C14" s="85" t="n">
        <v>1997</v>
      </c>
      <c r="D14" s="105" t="n">
        <f aca="false">SUM(B50:B53)</f>
        <v>1634.5</v>
      </c>
      <c r="Q14" s="104"/>
      <c r="R14" s="102"/>
    </row>
    <row r="15" customFormat="false" ht="12.75" hidden="false" customHeight="false" outlineLevel="0" collapsed="false">
      <c r="A15" s="103" t="s">
        <v>153</v>
      </c>
      <c r="B15" s="104" t="n">
        <v>30.2</v>
      </c>
      <c r="C15" s="85" t="n">
        <v>1998</v>
      </c>
      <c r="D15" s="105" t="n">
        <f aca="false">SUM(B54:B57)</f>
        <v>1737.7</v>
      </c>
      <c r="Q15" s="104"/>
      <c r="R15" s="105"/>
    </row>
    <row r="16" customFormat="false" ht="12.75" hidden="false" customHeight="false" outlineLevel="0" collapsed="false">
      <c r="A16" s="103" t="s">
        <v>154</v>
      </c>
      <c r="B16" s="104" t="n">
        <v>135.9</v>
      </c>
      <c r="C16" s="85" t="n">
        <v>1999</v>
      </c>
      <c r="D16" s="105" t="n">
        <f aca="false">SUM(B58:B61)</f>
        <v>4150.5</v>
      </c>
      <c r="Q16" s="104"/>
      <c r="R16" s="105"/>
    </row>
    <row r="17" customFormat="false" ht="12.75" hidden="false" customHeight="false" outlineLevel="0" collapsed="false">
      <c r="A17" s="103" t="s">
        <v>155</v>
      </c>
      <c r="B17" s="104" t="n">
        <v>36.3</v>
      </c>
      <c r="C17" s="85" t="n">
        <v>2000</v>
      </c>
      <c r="D17" s="105" t="n">
        <f aca="false">SUM(B62:B65)</f>
        <v>8048.3</v>
      </c>
      <c r="Q17" s="104"/>
      <c r="R17" s="105"/>
    </row>
    <row r="18" customFormat="false" ht="12.75" hidden="false" customHeight="false" outlineLevel="0" collapsed="false">
      <c r="A18" s="103" t="s">
        <v>156</v>
      </c>
      <c r="B18" s="104" t="n">
        <v>21</v>
      </c>
      <c r="C18" s="85" t="n">
        <v>2001</v>
      </c>
      <c r="D18" s="105" t="n">
        <f aca="false">SUM(B66:B69)</f>
        <v>1771.7</v>
      </c>
      <c r="Q18" s="104"/>
      <c r="R18" s="105"/>
    </row>
    <row r="19" customFormat="false" ht="12.75" hidden="false" customHeight="false" outlineLevel="0" collapsed="false">
      <c r="A19" s="103" t="s">
        <v>157</v>
      </c>
      <c r="B19" s="104" t="n">
        <v>18.2</v>
      </c>
      <c r="C19" s="85" t="n">
        <v>2002</v>
      </c>
      <c r="D19" s="105" t="n">
        <f aca="false">SUM(B70:B73)</f>
        <v>1582.7</v>
      </c>
      <c r="Q19" s="104"/>
      <c r="R19" s="105"/>
    </row>
    <row r="20" customFormat="false" ht="12.75" hidden="false" customHeight="false" outlineLevel="0" collapsed="false">
      <c r="A20" s="103" t="s">
        <v>158</v>
      </c>
      <c r="B20" s="104" t="n">
        <v>88.3</v>
      </c>
      <c r="C20" s="85" t="n">
        <v>2003</v>
      </c>
      <c r="D20" s="105" t="n">
        <f aca="false">SUM(B74:B77)</f>
        <v>3322.6</v>
      </c>
      <c r="Q20" s="104"/>
      <c r="R20" s="105"/>
    </row>
    <row r="21" customFormat="false" ht="12.75" hidden="false" customHeight="false" outlineLevel="0" collapsed="false">
      <c r="A21" s="103" t="s">
        <v>159</v>
      </c>
      <c r="B21" s="104" t="n">
        <v>32.9</v>
      </c>
      <c r="C21" s="85" t="n">
        <v>2004</v>
      </c>
      <c r="D21" s="105" t="n">
        <f aca="false">SUM(B78:B81)</f>
        <v>2947.4</v>
      </c>
      <c r="Q21" s="104"/>
      <c r="R21" s="105"/>
    </row>
    <row r="22" customFormat="false" ht="12.75" hidden="false" customHeight="false" outlineLevel="0" collapsed="false">
      <c r="A22" s="103" t="s">
        <v>160</v>
      </c>
      <c r="B22" s="104" t="n">
        <v>35</v>
      </c>
      <c r="C22" s="85" t="n">
        <v>2005</v>
      </c>
      <c r="D22" s="105" t="n">
        <f aca="false">SUM(B82:B85)</f>
        <v>4818.5</v>
      </c>
      <c r="Q22" s="104"/>
      <c r="R22" s="105"/>
    </row>
    <row r="23" customFormat="false" ht="12.75" hidden="false" customHeight="false" outlineLevel="0" collapsed="false">
      <c r="A23" s="103" t="s">
        <v>161</v>
      </c>
      <c r="B23" s="104" t="n">
        <v>45.3</v>
      </c>
      <c r="Q23" s="104"/>
      <c r="R23" s="105"/>
    </row>
    <row r="24" customFormat="false" ht="12.75" hidden="false" customHeight="false" outlineLevel="0" collapsed="false">
      <c r="A24" s="103" t="s">
        <v>162</v>
      </c>
      <c r="B24" s="104" t="n">
        <v>47.4</v>
      </c>
      <c r="Q24" s="104"/>
      <c r="R24" s="105"/>
    </row>
    <row r="25" customFormat="false" ht="12.75" hidden="false" customHeight="false" outlineLevel="0" collapsed="false">
      <c r="A25" s="103" t="s">
        <v>163</v>
      </c>
      <c r="B25" s="104" t="n">
        <v>23.3</v>
      </c>
      <c r="Q25" s="104"/>
      <c r="R25" s="105"/>
    </row>
    <row r="26" customFormat="false" ht="12.75" hidden="false" customHeight="false" outlineLevel="0" collapsed="false">
      <c r="A26" s="103" t="s">
        <v>164</v>
      </c>
      <c r="B26" s="104" t="n">
        <v>20</v>
      </c>
      <c r="D26" s="105"/>
      <c r="Q26" s="104"/>
      <c r="R26" s="105"/>
    </row>
    <row r="27" customFormat="false" ht="12.75" hidden="false" customHeight="false" outlineLevel="0" collapsed="false">
      <c r="A27" s="103" t="s">
        <v>165</v>
      </c>
      <c r="B27" s="104" t="n">
        <v>11.7</v>
      </c>
      <c r="Q27" s="104"/>
      <c r="R27" s="105"/>
    </row>
    <row r="28" customFormat="false" ht="12.75" hidden="false" customHeight="false" outlineLevel="0" collapsed="false">
      <c r="A28" s="103" t="s">
        <v>166</v>
      </c>
      <c r="B28" s="104" t="n">
        <v>73.2</v>
      </c>
      <c r="Q28" s="104"/>
      <c r="R28" s="105"/>
    </row>
    <row r="29" customFormat="false" ht="12.75" hidden="false" customHeight="false" outlineLevel="0" collapsed="false">
      <c r="A29" s="103" t="s">
        <v>167</v>
      </c>
      <c r="B29" s="104" t="n">
        <v>240.7</v>
      </c>
      <c r="Q29" s="104"/>
      <c r="R29" s="105"/>
    </row>
    <row r="30" customFormat="false" ht="12.75" hidden="false" customHeight="false" outlineLevel="0" collapsed="false">
      <c r="A30" s="103" t="s">
        <v>168</v>
      </c>
      <c r="B30" s="104" t="n">
        <v>33.1</v>
      </c>
      <c r="Q30" s="104"/>
      <c r="R30" s="105"/>
    </row>
    <row r="31" customFormat="false" ht="12.75" hidden="false" customHeight="false" outlineLevel="0" collapsed="false">
      <c r="A31" s="103" t="s">
        <v>169</v>
      </c>
      <c r="B31" s="104" t="n">
        <v>269.8</v>
      </c>
      <c r="Q31" s="104"/>
      <c r="R31" s="105"/>
    </row>
    <row r="32" customFormat="false" ht="12.75" hidden="false" customHeight="false" outlineLevel="0" collapsed="false">
      <c r="A32" s="103" t="s">
        <v>170</v>
      </c>
      <c r="B32" s="104" t="n">
        <v>140.7</v>
      </c>
      <c r="Q32" s="104"/>
      <c r="R32" s="105"/>
    </row>
    <row r="33" customFormat="false" ht="12.75" hidden="false" customHeight="false" outlineLevel="0" collapsed="false">
      <c r="A33" s="103" t="s">
        <v>171</v>
      </c>
      <c r="B33" s="104" t="n">
        <v>144.9</v>
      </c>
      <c r="Q33" s="104"/>
      <c r="R33" s="105"/>
    </row>
    <row r="34" customFormat="false" ht="12.75" hidden="false" customHeight="false" outlineLevel="0" collapsed="false">
      <c r="A34" s="103" t="s">
        <v>172</v>
      </c>
      <c r="B34" s="104" t="n">
        <v>21</v>
      </c>
      <c r="Q34" s="104"/>
      <c r="R34" s="105"/>
    </row>
    <row r="35" customFormat="false" ht="12.75" hidden="false" customHeight="false" outlineLevel="0" collapsed="false">
      <c r="A35" s="103" t="s">
        <v>173</v>
      </c>
      <c r="B35" s="104" t="n">
        <v>120.1</v>
      </c>
      <c r="Q35" s="104"/>
      <c r="R35" s="105"/>
    </row>
    <row r="36" customFormat="false" ht="12.75" hidden="false" customHeight="false" outlineLevel="0" collapsed="false">
      <c r="A36" s="103" t="s">
        <v>174</v>
      </c>
      <c r="B36" s="104" t="n">
        <v>110.1</v>
      </c>
      <c r="Q36" s="104"/>
      <c r="R36" s="105"/>
    </row>
    <row r="37" customFormat="false" ht="12.75" hidden="false" customHeight="false" outlineLevel="0" collapsed="false">
      <c r="A37" s="103" t="s">
        <v>175</v>
      </c>
      <c r="B37" s="104" t="n">
        <v>353.7</v>
      </c>
      <c r="Q37" s="104"/>
      <c r="R37" s="105"/>
    </row>
    <row r="38" customFormat="false" ht="12.75" hidden="false" customHeight="false" outlineLevel="0" collapsed="false">
      <c r="A38" s="103" t="s">
        <v>176</v>
      </c>
      <c r="B38" s="104" t="n">
        <v>52</v>
      </c>
      <c r="Q38" s="104"/>
      <c r="R38" s="105"/>
    </row>
    <row r="39" customFormat="false" ht="12.75" hidden="false" customHeight="false" outlineLevel="0" collapsed="false">
      <c r="A39" s="103" t="s">
        <v>177</v>
      </c>
      <c r="B39" s="104" t="n">
        <v>63</v>
      </c>
      <c r="Q39" s="104"/>
      <c r="R39" s="105"/>
    </row>
    <row r="40" customFormat="false" ht="12.75" hidden="false" customHeight="false" outlineLevel="0" collapsed="false">
      <c r="A40" s="103" t="s">
        <v>178</v>
      </c>
      <c r="B40" s="104" t="n">
        <v>131.2</v>
      </c>
      <c r="Q40" s="104"/>
      <c r="R40" s="105"/>
    </row>
    <row r="41" customFormat="false" ht="12.75" hidden="false" customHeight="false" outlineLevel="0" collapsed="false">
      <c r="A41" s="103" t="s">
        <v>179</v>
      </c>
      <c r="B41" s="104" t="n">
        <v>195.4</v>
      </c>
      <c r="Q41" s="104"/>
      <c r="R41" s="105"/>
    </row>
    <row r="42" customFormat="false" ht="12.75" hidden="false" customHeight="false" outlineLevel="0" collapsed="false">
      <c r="A42" s="103" t="s">
        <v>180</v>
      </c>
      <c r="B42" s="104" t="n">
        <v>343.5</v>
      </c>
      <c r="Q42" s="104"/>
      <c r="R42" s="105"/>
    </row>
    <row r="43" customFormat="false" ht="12.75" hidden="false" customHeight="false" outlineLevel="0" collapsed="false">
      <c r="A43" s="103" t="s">
        <v>181</v>
      </c>
      <c r="B43" s="104" t="n">
        <v>607.2</v>
      </c>
      <c r="Q43" s="104"/>
      <c r="R43" s="105"/>
    </row>
    <row r="44" customFormat="false" ht="12.75" hidden="false" customHeight="false" outlineLevel="0" collapsed="false">
      <c r="A44" s="103" t="s">
        <v>182</v>
      </c>
      <c r="B44" s="104" t="n">
        <v>181.3</v>
      </c>
      <c r="Q44" s="104"/>
      <c r="R44" s="105"/>
    </row>
    <row r="45" customFormat="false" ht="12.75" hidden="false" customHeight="false" outlineLevel="0" collapsed="false">
      <c r="A45" s="103" t="s">
        <v>183</v>
      </c>
      <c r="B45" s="104" t="n">
        <v>219.1</v>
      </c>
      <c r="Q45" s="104"/>
    </row>
    <row r="46" customFormat="false" ht="12.75" hidden="false" customHeight="false" outlineLevel="0" collapsed="false">
      <c r="A46" s="103" t="s">
        <v>184</v>
      </c>
      <c r="B46" s="104" t="n">
        <v>129.8</v>
      </c>
      <c r="Q46" s="104"/>
    </row>
    <row r="47" customFormat="false" ht="12.75" hidden="false" customHeight="false" outlineLevel="0" collapsed="false">
      <c r="A47" s="103" t="s">
        <v>185</v>
      </c>
      <c r="B47" s="104" t="n">
        <v>620.6</v>
      </c>
      <c r="Q47" s="104"/>
    </row>
    <row r="48" customFormat="false" ht="12.75" hidden="false" customHeight="false" outlineLevel="0" collapsed="false">
      <c r="A48" s="103" t="s">
        <v>186</v>
      </c>
      <c r="B48" s="104" t="n">
        <v>221.9</v>
      </c>
      <c r="Q48" s="104"/>
    </row>
    <row r="49" customFormat="false" ht="12.75" hidden="false" customHeight="false" outlineLevel="0" collapsed="false">
      <c r="A49" s="103" t="s">
        <v>187</v>
      </c>
      <c r="B49" s="104" t="n">
        <v>425.2</v>
      </c>
      <c r="Q49" s="104"/>
    </row>
    <row r="50" customFormat="false" ht="12.75" hidden="false" customHeight="false" outlineLevel="0" collapsed="false">
      <c r="A50" s="103" t="s">
        <v>188</v>
      </c>
      <c r="B50" s="104" t="n">
        <v>583.7</v>
      </c>
      <c r="Q50" s="104"/>
    </row>
    <row r="51" customFormat="false" ht="12.75" hidden="false" customHeight="false" outlineLevel="0" collapsed="false">
      <c r="A51" s="103" t="s">
        <v>189</v>
      </c>
      <c r="B51" s="104" t="n">
        <v>241.2</v>
      </c>
      <c r="Q51" s="104"/>
    </row>
    <row r="52" customFormat="false" ht="12.75" hidden="false" customHeight="false" outlineLevel="0" collapsed="false">
      <c r="A52" s="103" t="s">
        <v>190</v>
      </c>
      <c r="B52" s="104" t="n">
        <v>377</v>
      </c>
      <c r="Q52" s="104"/>
    </row>
    <row r="53" customFormat="false" ht="12.75" hidden="false" customHeight="false" outlineLevel="0" collapsed="false">
      <c r="A53" s="103" t="s">
        <v>191</v>
      </c>
      <c r="B53" s="104" t="n">
        <v>432.6</v>
      </c>
      <c r="Q53" s="104"/>
    </row>
    <row r="54" customFormat="false" ht="12.75" hidden="false" customHeight="false" outlineLevel="0" collapsed="false">
      <c r="A54" s="103" t="s">
        <v>192</v>
      </c>
      <c r="B54" s="104" t="n">
        <v>402.3</v>
      </c>
      <c r="Q54" s="104"/>
    </row>
    <row r="55" customFormat="false" ht="12.75" hidden="false" customHeight="false" outlineLevel="0" collapsed="false">
      <c r="A55" s="103" t="s">
        <v>193</v>
      </c>
      <c r="B55" s="104" t="n">
        <v>164.8</v>
      </c>
      <c r="Q55" s="104"/>
    </row>
    <row r="56" customFormat="false" ht="12.75" hidden="false" customHeight="false" outlineLevel="0" collapsed="false">
      <c r="A56" s="103" t="s">
        <v>194</v>
      </c>
      <c r="B56" s="104" t="n">
        <v>485.1</v>
      </c>
      <c r="Q56" s="104"/>
    </row>
    <row r="57" customFormat="false" ht="12.75" hidden="false" customHeight="false" outlineLevel="0" collapsed="false">
      <c r="A57" s="103" t="s">
        <v>195</v>
      </c>
      <c r="B57" s="104" t="n">
        <v>685.5</v>
      </c>
      <c r="Q57" s="104"/>
    </row>
    <row r="58" customFormat="false" ht="12.75" hidden="false" customHeight="false" outlineLevel="0" collapsed="false">
      <c r="A58" s="103" t="s">
        <v>196</v>
      </c>
      <c r="B58" s="104" t="n">
        <v>950.8</v>
      </c>
      <c r="Q58" s="104"/>
    </row>
    <row r="59" customFormat="false" ht="12.75" hidden="false" customHeight="false" outlineLevel="0" collapsed="false">
      <c r="A59" s="103" t="s">
        <v>197</v>
      </c>
      <c r="B59" s="104" t="n">
        <v>1478.7</v>
      </c>
      <c r="Q59" s="104"/>
    </row>
    <row r="60" customFormat="false" ht="12.75" hidden="false" customHeight="false" outlineLevel="0" collapsed="false">
      <c r="A60" s="103" t="s">
        <v>198</v>
      </c>
      <c r="B60" s="104" t="n">
        <v>948</v>
      </c>
      <c r="Q60" s="104"/>
    </row>
    <row r="61" customFormat="false" ht="12.75" hidden="false" customHeight="false" outlineLevel="0" collapsed="false">
      <c r="A61" s="103" t="s">
        <v>199</v>
      </c>
      <c r="B61" s="104" t="n">
        <v>773</v>
      </c>
      <c r="Q61" s="104"/>
    </row>
    <row r="62" customFormat="false" ht="12.75" hidden="false" customHeight="false" outlineLevel="0" collapsed="false">
      <c r="A62" s="103" t="s">
        <v>200</v>
      </c>
      <c r="B62" s="104" t="n">
        <v>1331.7</v>
      </c>
      <c r="Q62" s="104"/>
    </row>
    <row r="63" customFormat="false" ht="12.75" hidden="false" customHeight="false" outlineLevel="0" collapsed="false">
      <c r="A63" s="103" t="s">
        <v>201</v>
      </c>
      <c r="B63" s="104" t="n">
        <v>2206.4</v>
      </c>
      <c r="Q63" s="104"/>
    </row>
    <row r="64" customFormat="false" ht="12.75" hidden="false" customHeight="false" outlineLevel="0" collapsed="false">
      <c r="A64" s="103" t="s">
        <v>202</v>
      </c>
      <c r="B64" s="104" t="n">
        <v>2901.2</v>
      </c>
      <c r="Q64" s="104"/>
    </row>
    <row r="65" customFormat="false" ht="12.75" hidden="false" customHeight="false" outlineLevel="0" collapsed="false">
      <c r="A65" s="103" t="s">
        <v>203</v>
      </c>
      <c r="B65" s="104" t="n">
        <v>1609</v>
      </c>
      <c r="Q65" s="104"/>
    </row>
    <row r="66" customFormat="false" ht="12.75" hidden="false" customHeight="false" outlineLevel="0" collapsed="false">
      <c r="A66" s="103" t="s">
        <v>204</v>
      </c>
      <c r="B66" s="104" t="n">
        <v>364.4</v>
      </c>
      <c r="Q66" s="104"/>
    </row>
    <row r="67" customFormat="false" ht="12.75" hidden="false" customHeight="false" outlineLevel="0" collapsed="false">
      <c r="A67" s="103" t="s">
        <v>205</v>
      </c>
      <c r="B67" s="104" t="n">
        <v>795.8</v>
      </c>
      <c r="Q67" s="104"/>
    </row>
    <row r="68" customFormat="false" ht="12.75" hidden="false" customHeight="false" outlineLevel="0" collapsed="false">
      <c r="A68" s="103" t="s">
        <v>206</v>
      </c>
      <c r="B68" s="104" t="n">
        <v>148</v>
      </c>
      <c r="Q68" s="104"/>
    </row>
    <row r="69" customFormat="false" ht="12.75" hidden="false" customHeight="false" outlineLevel="0" collapsed="false">
      <c r="A69" s="103" t="s">
        <v>207</v>
      </c>
      <c r="B69" s="104" t="n">
        <v>463.5</v>
      </c>
      <c r="Q69" s="104"/>
    </row>
    <row r="70" customFormat="false" ht="12.75" hidden="false" customHeight="false" outlineLevel="0" collapsed="false">
      <c r="A70" s="103" t="s">
        <v>208</v>
      </c>
      <c r="B70" s="104" t="n">
        <v>389</v>
      </c>
      <c r="Q70" s="104"/>
    </row>
    <row r="71" customFormat="false" ht="12.75" hidden="false" customHeight="false" outlineLevel="0" collapsed="false">
      <c r="A71" s="103" t="s">
        <v>209</v>
      </c>
      <c r="B71" s="104" t="n">
        <v>571.9</v>
      </c>
      <c r="Q71" s="104"/>
    </row>
    <row r="72" customFormat="false" ht="12.75" hidden="false" customHeight="false" outlineLevel="0" collapsed="false">
      <c r="A72" s="103" t="s">
        <v>210</v>
      </c>
      <c r="B72" s="104" t="n">
        <v>472.4</v>
      </c>
      <c r="Q72" s="104"/>
    </row>
    <row r="73" customFormat="false" ht="12.75" hidden="false" customHeight="false" outlineLevel="0" collapsed="false">
      <c r="A73" s="103" t="s">
        <v>211</v>
      </c>
      <c r="B73" s="104" t="n">
        <v>149.4</v>
      </c>
      <c r="Q73" s="104"/>
    </row>
    <row r="74" customFormat="false" ht="12.75" hidden="false" customHeight="false" outlineLevel="0" collapsed="false">
      <c r="A74" s="103" t="s">
        <v>212</v>
      </c>
      <c r="B74" s="104" t="n">
        <v>1005.2</v>
      </c>
      <c r="Q74" s="104"/>
    </row>
    <row r="75" customFormat="false" ht="12.75" hidden="false" customHeight="false" outlineLevel="0" collapsed="false">
      <c r="A75" s="103" t="s">
        <v>213</v>
      </c>
      <c r="B75" s="104" t="n">
        <v>809.1</v>
      </c>
      <c r="Q75" s="104"/>
    </row>
    <row r="76" customFormat="false" ht="12.75" hidden="false" customHeight="false" outlineLevel="0" collapsed="false">
      <c r="A76" s="103" t="s">
        <v>214</v>
      </c>
      <c r="B76" s="104" t="n">
        <v>317.2</v>
      </c>
      <c r="Q76" s="104"/>
    </row>
    <row r="77" customFormat="false" ht="12.75" hidden="false" customHeight="false" outlineLevel="0" collapsed="false">
      <c r="A77" s="103" t="s">
        <v>215</v>
      </c>
      <c r="B77" s="104" t="n">
        <v>1191.1</v>
      </c>
      <c r="Q77" s="104"/>
    </row>
    <row r="78" customFormat="false" ht="12.75" hidden="false" customHeight="false" outlineLevel="0" collapsed="false">
      <c r="A78" s="103" t="s">
        <v>216</v>
      </c>
      <c r="B78" s="104" t="n">
        <v>638.9</v>
      </c>
      <c r="Q78" s="104"/>
    </row>
    <row r="79" customFormat="false" ht="12.75" hidden="false" customHeight="false" outlineLevel="0" collapsed="false">
      <c r="A79" s="103" t="s">
        <v>217</v>
      </c>
      <c r="B79" s="104" t="n">
        <v>233</v>
      </c>
      <c r="Q79" s="104"/>
    </row>
    <row r="80" customFormat="false" ht="12.75" hidden="false" customHeight="false" outlineLevel="0" collapsed="false">
      <c r="A80" s="103" t="s">
        <v>218</v>
      </c>
      <c r="B80" s="104" t="n">
        <v>719.5</v>
      </c>
      <c r="Q80" s="104"/>
    </row>
    <row r="81" customFormat="false" ht="12.75" hidden="false" customHeight="false" outlineLevel="0" collapsed="false">
      <c r="A81" s="103" t="s">
        <v>219</v>
      </c>
      <c r="B81" s="104" t="n">
        <v>1356</v>
      </c>
      <c r="Q81" s="104"/>
    </row>
    <row r="82" customFormat="false" ht="12.75" hidden="false" customHeight="false" outlineLevel="0" collapsed="false">
      <c r="A82" s="103" t="s">
        <v>220</v>
      </c>
      <c r="B82" s="104" t="n">
        <v>1822.4</v>
      </c>
      <c r="Q82" s="104"/>
    </row>
    <row r="83" customFormat="false" ht="12.75" hidden="false" customHeight="false" outlineLevel="0" collapsed="false">
      <c r="A83" s="103" t="s">
        <v>221</v>
      </c>
      <c r="B83" s="104" t="n">
        <v>1692.2</v>
      </c>
      <c r="Q83" s="104"/>
    </row>
    <row r="84" customFormat="false" ht="12.75" hidden="false" customHeight="false" outlineLevel="0" collapsed="false">
      <c r="A84" s="103" t="s">
        <v>222</v>
      </c>
      <c r="B84" s="104" t="n">
        <v>-58.4</v>
      </c>
      <c r="Q84" s="104"/>
    </row>
    <row r="85" customFormat="false" ht="12.75" hidden="false" customHeight="false" outlineLevel="0" collapsed="false">
      <c r="A85" s="103" t="s">
        <v>223</v>
      </c>
      <c r="B85" s="104" t="n">
        <v>1362.3</v>
      </c>
      <c r="Q85" s="104"/>
    </row>
    <row r="86" customFormat="false" ht="12.75" hidden="false" customHeight="false" outlineLevel="0" collapsed="false">
      <c r="A86" s="103"/>
      <c r="B86" s="104"/>
      <c r="Q86" s="104"/>
    </row>
    <row r="87" customFormat="false" ht="12.75" hidden="false" customHeight="false" outlineLevel="0" collapsed="false">
      <c r="A87" s="103"/>
      <c r="B87" s="104"/>
      <c r="Q87" s="104"/>
    </row>
    <row r="88" customFormat="false" ht="12.75" hidden="false" customHeight="false" outlineLevel="0" collapsed="false">
      <c r="A88" s="103"/>
      <c r="B88" s="104"/>
      <c r="Q88" s="104"/>
    </row>
    <row r="89" customFormat="false" ht="12.75" hidden="false" customHeight="false" outlineLevel="0" collapsed="false">
      <c r="A89" s="103"/>
      <c r="B89" s="104"/>
      <c r="Q89" s="104"/>
    </row>
    <row r="90" customFormat="false" ht="12.75" hidden="false" customHeight="false" outlineLevel="0" collapsed="false">
      <c r="A90" s="103"/>
      <c r="B90" s="104"/>
      <c r="Q90" s="104"/>
    </row>
    <row r="91" customFormat="false" ht="12.75" hidden="false" customHeight="false" outlineLevel="0" collapsed="false">
      <c r="A91" s="103"/>
      <c r="B91" s="104"/>
      <c r="Q91" s="104"/>
    </row>
    <row r="92" customFormat="false" ht="12.75" hidden="false" customHeight="false" outlineLevel="0" collapsed="false">
      <c r="A92" s="103"/>
      <c r="B92" s="104"/>
      <c r="Q92" s="104"/>
    </row>
    <row r="93" customFormat="false" ht="12.75" hidden="false" customHeight="false" outlineLevel="0" collapsed="false">
      <c r="A93" s="103"/>
      <c r="B93" s="104"/>
      <c r="Q93" s="104"/>
    </row>
    <row r="94" customFormat="false" ht="12.75" hidden="false" customHeight="false" outlineLevel="0" collapsed="false">
      <c r="A94" s="103"/>
      <c r="B94" s="104"/>
      <c r="Q94" s="104"/>
    </row>
    <row r="95" customFormat="false" ht="12.75" hidden="false" customHeight="false" outlineLevel="0" collapsed="false">
      <c r="A95" s="103"/>
      <c r="B95" s="104"/>
      <c r="Q95" s="104"/>
    </row>
    <row r="96" customFormat="false" ht="12.75" hidden="false" customHeight="false" outlineLevel="0" collapsed="false">
      <c r="A96" s="103"/>
      <c r="B96" s="104"/>
      <c r="Q96" s="104"/>
    </row>
    <row r="97" customFormat="false" ht="12.75" hidden="false" customHeight="false" outlineLevel="0" collapsed="false">
      <c r="A97" s="103"/>
      <c r="B97" s="104"/>
      <c r="Q97" s="104"/>
    </row>
    <row r="98" customFormat="false" ht="12.75" hidden="false" customHeight="false" outlineLevel="0" collapsed="false">
      <c r="A98" s="103"/>
      <c r="B98" s="104"/>
      <c r="Q98" s="104"/>
    </row>
    <row r="99" customFormat="false" ht="12.75" hidden="false" customHeight="false" outlineLevel="0" collapsed="false">
      <c r="A99" s="103"/>
      <c r="B99" s="104"/>
      <c r="Q99" s="104"/>
    </row>
    <row r="100" customFormat="false" ht="12.75" hidden="false" customHeight="false" outlineLevel="0" collapsed="false">
      <c r="A100" s="103"/>
      <c r="B100" s="104"/>
      <c r="Q100" s="104"/>
    </row>
    <row r="101" customFormat="false" ht="12.75" hidden="false" customHeight="false" outlineLevel="0" collapsed="false">
      <c r="A101" s="103"/>
      <c r="B101" s="104"/>
      <c r="Q101" s="104"/>
    </row>
    <row r="102" customFormat="false" ht="12.75" hidden="false" customHeight="false" outlineLevel="0" collapsed="false">
      <c r="Q102" s="104"/>
    </row>
    <row r="103" customFormat="false" ht="12.75" hidden="false" customHeight="false" outlineLevel="0" collapsed="false">
      <c r="Q103" s="104"/>
    </row>
    <row r="104" customFormat="false" ht="12.75" hidden="false" customHeight="false" outlineLevel="0" collapsed="false">
      <c r="Q104" s="104"/>
    </row>
    <row r="105" customFormat="false" ht="12.75" hidden="false" customHeight="false" outlineLevel="0" collapsed="false">
      <c r="Q105" s="104"/>
    </row>
    <row r="106" customFormat="false" ht="12.75" hidden="false" customHeight="false" outlineLevel="0" collapsed="false">
      <c r="Q106" s="104"/>
    </row>
    <row r="107" customFormat="false" ht="12.75" hidden="false" customHeight="false" outlineLevel="0" collapsed="false">
      <c r="Q107" s="104"/>
    </row>
    <row r="108" customFormat="false" ht="12.75" hidden="false" customHeight="false" outlineLevel="0" collapsed="false">
      <c r="Q108" s="104"/>
    </row>
    <row r="109" customFormat="false" ht="12.75" hidden="false" customHeight="false" outlineLevel="0" collapsed="false">
      <c r="Q109" s="104"/>
    </row>
    <row r="110" customFormat="false" ht="12.75" hidden="false" customHeight="false" outlineLevel="0" collapsed="false">
      <c r="Q110" s="104"/>
    </row>
    <row r="111" customFormat="false" ht="12.75" hidden="false" customHeight="false" outlineLevel="0" collapsed="false">
      <c r="Q111" s="104"/>
    </row>
    <row r="112" customFormat="false" ht="12.75" hidden="false" customHeight="false" outlineLevel="0" collapsed="false">
      <c r="Q112" s="104"/>
    </row>
    <row r="113" customFormat="false" ht="12.75" hidden="false" customHeight="false" outlineLevel="0" collapsed="false">
      <c r="Q113" s="104"/>
    </row>
    <row r="114" customFormat="false" ht="12.75" hidden="false" customHeight="false" outlineLevel="0" collapsed="false">
      <c r="Q114" s="104"/>
    </row>
    <row r="115" customFormat="false" ht="12.75" hidden="false" customHeight="false" outlineLevel="0" collapsed="false">
      <c r="Q115" s="104"/>
    </row>
    <row r="116" customFormat="false" ht="12.75" hidden="false" customHeight="false" outlineLevel="0" collapsed="false">
      <c r="Q116" s="104"/>
    </row>
    <row r="117" customFormat="false" ht="12.75" hidden="false" customHeight="false" outlineLevel="0" collapsed="false">
      <c r="Q117" s="104"/>
    </row>
    <row r="118" customFormat="false" ht="12.75" hidden="false" customHeight="false" outlineLevel="0" collapsed="false">
      <c r="Q118" s="104"/>
    </row>
    <row r="119" customFormat="false" ht="12.75" hidden="false" customHeight="false" outlineLevel="0" collapsed="false">
      <c r="Q119" s="104"/>
    </row>
    <row r="120" customFormat="false" ht="12.75" hidden="false" customHeight="false" outlineLevel="0" collapsed="false">
      <c r="Q120" s="104"/>
    </row>
    <row r="121" customFormat="false" ht="12.75" hidden="false" customHeight="false" outlineLevel="0" collapsed="false">
      <c r="Q121" s="104"/>
    </row>
    <row r="122" customFormat="false" ht="12.75" hidden="false" customHeight="false" outlineLevel="0" collapsed="false">
      <c r="Q122" s="104"/>
    </row>
    <row r="123" customFormat="false" ht="12.75" hidden="false" customHeight="false" outlineLevel="0" collapsed="false">
      <c r="Q123" s="104"/>
    </row>
    <row r="124" customFormat="false" ht="12.75" hidden="false" customHeight="false" outlineLevel="0" collapsed="false">
      <c r="Q124" s="10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6" width="4.99"/>
    <col collapsed="false" customWidth="true" hidden="false" outlineLevel="0" max="2" min="2" style="106" width="15.99"/>
    <col collapsed="false" customWidth="true" hidden="false" outlineLevel="0" max="3" min="3" style="106" width="9.7"/>
    <col collapsed="false" customWidth="true" hidden="false" outlineLevel="0" max="4" min="4" style="106" width="8.14"/>
    <col collapsed="false" customWidth="true" hidden="false" outlineLevel="0" max="5" min="5" style="106" width="11.99"/>
    <col collapsed="false" customWidth="true" hidden="false" outlineLevel="0" max="6" min="6" style="106" width="13.99"/>
    <col collapsed="false" customWidth="false" hidden="false" outlineLevel="0" max="7" min="7" style="107" width="9.14"/>
    <col collapsed="false" customWidth="true" hidden="false" outlineLevel="0" max="8" min="8" style="107" width="8.41"/>
    <col collapsed="false" customWidth="false" hidden="false" outlineLevel="0" max="257" min="9" style="107" width="9.14"/>
  </cols>
  <sheetData>
    <row r="1" customFormat="false" ht="12.75" hidden="false" customHeight="false" outlineLevel="0" collapsed="false">
      <c r="A1" s="108"/>
      <c r="B1" s="108" t="s">
        <v>224</v>
      </c>
      <c r="C1" s="108" t="s">
        <v>225</v>
      </c>
      <c r="D1" s="108" t="s">
        <v>226</v>
      </c>
      <c r="E1" s="108" t="s">
        <v>227</v>
      </c>
      <c r="F1" s="108" t="s">
        <v>228</v>
      </c>
      <c r="G1" s="109"/>
      <c r="H1" s="107" t="s">
        <v>20</v>
      </c>
    </row>
    <row r="2" customFormat="false" ht="12.75" hidden="false" customHeight="false" outlineLevel="0" collapsed="false">
      <c r="A2" s="108" t="n">
        <v>1984</v>
      </c>
      <c r="B2" s="110" t="n">
        <v>-1578</v>
      </c>
      <c r="C2" s="111" t="n">
        <v>7618</v>
      </c>
      <c r="D2" s="108" t="n">
        <f aca="false">(0.153+0.236+0.401+0.639)/4</f>
        <v>0.35725</v>
      </c>
      <c r="E2" s="108" t="n">
        <f aca="false">C2/D2</f>
        <v>21324.0027991603</v>
      </c>
      <c r="F2" s="108" t="n">
        <f aca="false">-B2/E2</f>
        <v>0.0740011157784195</v>
      </c>
      <c r="G2" s="109"/>
      <c r="H2" s="107" t="s">
        <v>229</v>
      </c>
    </row>
    <row r="3" customFormat="false" ht="12.75" hidden="false" customHeight="false" outlineLevel="0" collapsed="false">
      <c r="A3" s="108" t="n">
        <v>1985</v>
      </c>
      <c r="B3" s="110" t="n">
        <v>988</v>
      </c>
      <c r="C3" s="111" t="n">
        <v>28467</v>
      </c>
      <c r="D3" s="108" t="n">
        <f aca="false">(0.859+1.262+1.485+1.5)/4</f>
        <v>1.2765</v>
      </c>
      <c r="E3" s="108" t="n">
        <f aca="false">C3/D3</f>
        <v>22300.8225616921</v>
      </c>
      <c r="F3" s="108" t="n">
        <f aca="false">-B3/E3</f>
        <v>-0.044303298556223</v>
      </c>
      <c r="G3" s="109"/>
      <c r="H3" s="107" t="s">
        <v>230</v>
      </c>
    </row>
    <row r="4" customFormat="false" ht="12.75" hidden="false" customHeight="false" outlineLevel="0" collapsed="false">
      <c r="A4" s="108" t="n">
        <v>1986</v>
      </c>
      <c r="B4" s="110" t="n">
        <v>1277</v>
      </c>
      <c r="C4" s="111" t="n">
        <v>44231</v>
      </c>
      <c r="D4" s="108" t="n">
        <f aca="false">(1.499+1.499+1.491+1.486)/4</f>
        <v>1.49375</v>
      </c>
      <c r="E4" s="108" t="n">
        <f aca="false">C4/D4</f>
        <v>29610.7112970711</v>
      </c>
      <c r="F4" s="108" t="n">
        <f aca="false">-B4/E4</f>
        <v>-0.0431262858628564</v>
      </c>
      <c r="G4" s="109"/>
      <c r="H4" s="107" t="s">
        <v>231</v>
      </c>
    </row>
    <row r="5" customFormat="false" ht="12.75" hidden="false" customHeight="false" outlineLevel="0" collapsed="false">
      <c r="A5" s="108" t="n">
        <v>1987</v>
      </c>
      <c r="B5" s="110" t="n">
        <v>-1407</v>
      </c>
      <c r="C5" s="111" t="n">
        <v>56622</v>
      </c>
      <c r="D5" s="108" t="n">
        <f aca="false">(1.607+1.609+1.609+1.539)/4</f>
        <v>1.591</v>
      </c>
      <c r="E5" s="108" t="n">
        <f aca="false">C5/D5</f>
        <v>35588.9377749843</v>
      </c>
      <c r="F5" s="108" t="n">
        <f aca="false">-B5/E5</f>
        <v>0.0395347568083077</v>
      </c>
      <c r="G5" s="109"/>
    </row>
    <row r="6" customFormat="false" ht="12.75" hidden="false" customHeight="false" outlineLevel="0" collapsed="false">
      <c r="A6" s="108" t="n">
        <v>1988</v>
      </c>
      <c r="B6" s="110" t="n">
        <v>-838</v>
      </c>
      <c r="C6" s="111" t="n">
        <v>70330</v>
      </c>
      <c r="D6" s="108" t="n">
        <f aca="false">(1.56+1.623+1.643+1.685)/4</f>
        <v>1.62775</v>
      </c>
      <c r="E6" s="108" t="n">
        <f aca="false">C6/D6</f>
        <v>43206.8806634926</v>
      </c>
      <c r="F6" s="108" t="n">
        <f aca="false">-B6/E6</f>
        <v>0.0193950590075359</v>
      </c>
      <c r="G6" s="109"/>
    </row>
    <row r="7" customFormat="false" ht="12.75" hidden="false" customHeight="false" outlineLevel="0" collapsed="false">
      <c r="A7" s="108" t="n">
        <v>1989</v>
      </c>
      <c r="B7" s="110" t="n">
        <v>208</v>
      </c>
      <c r="C7" s="111" t="n">
        <v>85768</v>
      </c>
      <c r="D7" s="108" t="n">
        <f aca="false">(1.82+2.011+1.983+1.963)/4</f>
        <v>1.94425</v>
      </c>
      <c r="E7" s="108" t="n">
        <f aca="false">C7/D7</f>
        <v>44113.6685097081</v>
      </c>
      <c r="F7" s="108" t="n">
        <f aca="false">-B7/E7</f>
        <v>-0.00471509187575786</v>
      </c>
      <c r="G7" s="109"/>
    </row>
    <row r="8" customFormat="false" ht="12.75" hidden="false" customHeight="false" outlineLevel="0" collapsed="false">
      <c r="A8" s="108" t="n">
        <v>1990</v>
      </c>
      <c r="B8" s="110" t="n">
        <v>163</v>
      </c>
      <c r="C8" s="111" t="n">
        <v>106475</v>
      </c>
      <c r="D8" s="108" t="n">
        <f aca="false">(1.994+2.078+2.057+2.048)/4</f>
        <v>2.04425</v>
      </c>
      <c r="E8" s="108" t="n">
        <f aca="false">C8/D8</f>
        <v>52085.1167909992</v>
      </c>
      <c r="F8" s="108" t="n">
        <f aca="false">-B8/E8</f>
        <v>-0.00312949283869453</v>
      </c>
      <c r="G8" s="109"/>
    </row>
    <row r="9" customFormat="false" ht="12.75" hidden="false" customHeight="false" outlineLevel="0" collapsed="false">
      <c r="A9" s="108" t="n">
        <v>1991</v>
      </c>
      <c r="B9" s="110" t="n">
        <v>-1278</v>
      </c>
      <c r="C9" s="111" t="n">
        <v>136533</v>
      </c>
      <c r="D9" s="108" t="n">
        <f aca="false">(2.261+2.395+2.393+2.283)/4</f>
        <v>2.333</v>
      </c>
      <c r="E9" s="108" t="n">
        <f aca="false">C9/D9</f>
        <v>58522.503214745</v>
      </c>
      <c r="F9" s="108" t="n">
        <f aca="false">-B9/E9</f>
        <v>0.0218377535101404</v>
      </c>
      <c r="G9" s="109"/>
    </row>
    <row r="10" customFormat="false" ht="12.75" hidden="false" customHeight="false" outlineLevel="0" collapsed="false">
      <c r="A10" s="108" t="n">
        <v>1992</v>
      </c>
      <c r="B10" s="110" t="n">
        <v>-875</v>
      </c>
      <c r="C10" s="111" t="n">
        <v>164613</v>
      </c>
      <c r="D10" s="108" t="n">
        <f aca="false">(2.404+2.444+2.439+2.764)/4</f>
        <v>2.51275</v>
      </c>
      <c r="E10" s="108" t="n">
        <f aca="false">C10/D10</f>
        <v>65511.09342354</v>
      </c>
      <c r="F10" s="108" t="n">
        <f aca="false">-B10/E10</f>
        <v>0.013356516496267</v>
      </c>
      <c r="G10" s="109"/>
    </row>
    <row r="11" customFormat="false" ht="12.75" hidden="false" customHeight="false" outlineLevel="0" collapsed="false">
      <c r="A11" s="108" t="n">
        <v>1993</v>
      </c>
      <c r="B11" s="110" t="n">
        <v>-2480</v>
      </c>
      <c r="C11" s="111" t="n">
        <v>190407</v>
      </c>
      <c r="D11" s="108" t="n">
        <f aca="false">(2.768+2.805+2.864+2.986)/4</f>
        <v>2.85575</v>
      </c>
      <c r="E11" s="108" t="n">
        <f aca="false">C11/D11</f>
        <v>66674.9540400945</v>
      </c>
      <c r="F11" s="108" t="n">
        <f aca="false">-B11/E11</f>
        <v>0.0371953762204121</v>
      </c>
      <c r="G11" s="109"/>
    </row>
    <row r="12" customFormat="false" ht="12.75" hidden="false" customHeight="false" outlineLevel="0" collapsed="false">
      <c r="A12" s="108" t="n">
        <v>1994</v>
      </c>
      <c r="B12" s="110" t="n">
        <v>-3447</v>
      </c>
      <c r="C12" s="111" t="n">
        <v>231251</v>
      </c>
      <c r="D12" s="108" t="n">
        <f aca="false">(2.969+3.033+3.013+3.018)/4</f>
        <v>3.00825</v>
      </c>
      <c r="E12" s="108" t="n">
        <f aca="false">C12/D12</f>
        <v>76872.2679298596</v>
      </c>
      <c r="F12" s="108" t="n">
        <f aca="false">-B12/E12</f>
        <v>0.0448406179865168</v>
      </c>
      <c r="G12" s="109"/>
    </row>
    <row r="13" customFormat="false" ht="12.75" hidden="false" customHeight="false" outlineLevel="0" collapsed="false">
      <c r="A13" s="108" t="n">
        <v>1995</v>
      </c>
      <c r="B13" s="110" t="n">
        <v>-4972</v>
      </c>
      <c r="C13" s="111" t="n">
        <v>271283</v>
      </c>
      <c r="D13" s="108" t="n">
        <f aca="false">(2.968+2.951+2.995+3.135)/4</f>
        <v>3.01225</v>
      </c>
      <c r="E13" s="108" t="n">
        <f aca="false">C13/D13</f>
        <v>90059.921985227</v>
      </c>
      <c r="F13" s="108" t="n">
        <f aca="false">-B13/E13</f>
        <v>0.0552076871753851</v>
      </c>
      <c r="G13" s="109"/>
    </row>
    <row r="14" customFormat="false" ht="12.75" hidden="false" customHeight="false" outlineLevel="0" collapsed="false">
      <c r="A14" s="108" t="n">
        <v>1996</v>
      </c>
      <c r="B14" s="110" t="n">
        <v>-5498</v>
      </c>
      <c r="C14" s="112" t="n">
        <v>315225</v>
      </c>
      <c r="D14" s="108" t="n">
        <f aca="false">(3.111+3.203+3.22+3.251)/4</f>
        <v>3.19625</v>
      </c>
      <c r="E14" s="108" t="n">
        <f aca="false">C14/D14</f>
        <v>98623.3867813844</v>
      </c>
      <c r="F14" s="108" t="n">
        <f aca="false">-B14/E14</f>
        <v>0.0557474264414307</v>
      </c>
      <c r="G14" s="109"/>
    </row>
    <row r="15" customFormat="false" ht="12.75" hidden="false" customHeight="false" outlineLevel="0" collapsed="false">
      <c r="A15" s="108" t="n">
        <v>1997</v>
      </c>
      <c r="B15" s="110" t="n">
        <v>-3845</v>
      </c>
      <c r="C15" s="112" t="n">
        <v>354919</v>
      </c>
      <c r="D15" s="108" t="n">
        <f aca="false">(3.361+3.587+3.497+3.536)/4</f>
        <v>3.49525</v>
      </c>
      <c r="E15" s="108" t="n">
        <f aca="false">C15/D15</f>
        <v>101543.237250554</v>
      </c>
      <c r="F15" s="108" t="n">
        <f aca="false">-B15/E15</f>
        <v>0.0378656432876234</v>
      </c>
      <c r="G15" s="109"/>
    </row>
    <row r="16" customFormat="false" ht="12.75" hidden="false" customHeight="false" outlineLevel="0" collapsed="false">
      <c r="A16" s="108" t="n">
        <v>1998</v>
      </c>
      <c r="B16" s="110" t="n">
        <v>-1325</v>
      </c>
      <c r="C16" s="112" t="n">
        <v>390712</v>
      </c>
      <c r="D16" s="108" t="n">
        <f aca="false">(3.597+3.667+3.845+4.16)/4</f>
        <v>3.81725</v>
      </c>
      <c r="E16" s="108" t="n">
        <f aca="false">C16/D16</f>
        <v>102354.312659637</v>
      </c>
      <c r="F16" s="108" t="n">
        <f aca="false">-B16/E16</f>
        <v>0.0129452288386331</v>
      </c>
      <c r="G16" s="109"/>
    </row>
    <row r="17" customFormat="false" ht="12.75" hidden="false" customHeight="false" outlineLevel="0" collapsed="false">
      <c r="A17" s="108" t="n">
        <v>1999</v>
      </c>
      <c r="B17" s="108" t="n">
        <v>-3277</v>
      </c>
      <c r="C17" s="112" t="n">
        <v>426840</v>
      </c>
      <c r="D17" s="108" t="n">
        <f aca="false">(4.034+4.076+4.276+4.153)/4</f>
        <v>4.13475</v>
      </c>
      <c r="E17" s="108" t="n">
        <f aca="false">C17/D17</f>
        <v>103232.359876655</v>
      </c>
      <c r="F17" s="108" t="n">
        <f aca="false">-B17/E17</f>
        <v>0.0317439221956705</v>
      </c>
      <c r="G17" s="109"/>
    </row>
    <row r="18" customFormat="false" ht="12.75" hidden="false" customHeight="false" outlineLevel="0" collapsed="false">
      <c r="A18" s="108" t="n">
        <v>2000</v>
      </c>
      <c r="B18" s="108" t="n">
        <v>-1974</v>
      </c>
      <c r="C18" s="112" t="n">
        <v>464436</v>
      </c>
      <c r="D18" s="108" t="n">
        <f aca="false">(4.026+4.084+4.024+4.041)/4</f>
        <v>4.04375</v>
      </c>
      <c r="E18" s="108" t="n">
        <f aca="false">C18/D18</f>
        <v>114852.797527048</v>
      </c>
      <c r="F18" s="108" t="n">
        <f aca="false">-B18/E18</f>
        <v>0.017187217399168</v>
      </c>
      <c r="G18" s="109"/>
    </row>
    <row r="19" customFormat="false" ht="12.75" hidden="false" customHeight="false" outlineLevel="0" collapsed="false">
      <c r="A19" s="108" t="n">
        <v>2001</v>
      </c>
      <c r="B19" s="108" t="n">
        <v>-1852</v>
      </c>
      <c r="C19" s="112" t="n">
        <v>470147</v>
      </c>
      <c r="D19" s="108" t="n">
        <f aca="false">(4.192+4.165+4.355+4.416)/4</f>
        <v>4.282</v>
      </c>
      <c r="E19" s="108" t="n">
        <f aca="false">C19/D19</f>
        <v>109796.123306866</v>
      </c>
      <c r="F19" s="108" t="n">
        <f aca="false">-B19/E19</f>
        <v>0.0168676265083049</v>
      </c>
      <c r="G19" s="109"/>
    </row>
    <row r="20" customFormat="false" ht="12.75" hidden="false" customHeight="false" outlineLevel="0" collapsed="false">
      <c r="A20" s="108"/>
      <c r="B20" s="108"/>
      <c r="C20" s="108"/>
      <c r="D20" s="108"/>
      <c r="E20" s="108"/>
      <c r="F20" s="108"/>
      <c r="G20" s="109"/>
    </row>
    <row r="21" customFormat="false" ht="12.75" hidden="false" customHeight="false" outlineLevel="0" collapsed="false">
      <c r="A21" s="108"/>
      <c r="B21" s="108"/>
      <c r="C21" s="108"/>
      <c r="D21" s="108"/>
      <c r="E21" s="108"/>
      <c r="F21" s="108"/>
      <c r="G21" s="109"/>
    </row>
    <row r="22" customFormat="false" ht="12.75" hidden="false" customHeight="false" outlineLevel="0" collapsed="false">
      <c r="A22" s="108"/>
      <c r="B22" s="108"/>
      <c r="C22" s="108"/>
      <c r="D22" s="108"/>
      <c r="E22" s="108"/>
      <c r="F22" s="108"/>
      <c r="G22" s="109"/>
    </row>
    <row r="23" customFormat="false" ht="12.75" hidden="false" customHeight="false" outlineLevel="0" collapsed="false">
      <c r="G23" s="109"/>
    </row>
    <row r="24" customFormat="false" ht="12.75" hidden="false" customHeight="false" outlineLevel="0" collapsed="false">
      <c r="G24" s="109"/>
    </row>
    <row r="25" customFormat="false" ht="12.75" hidden="false" customHeight="false" outlineLevel="0" collapsed="false">
      <c r="G25" s="109"/>
    </row>
    <row r="26" customFormat="false" ht="12.75" hidden="false" customHeight="false" outlineLevel="0" collapsed="false">
      <c r="G26" s="109"/>
    </row>
    <row r="27" customFormat="false" ht="12.75" hidden="false" customHeight="false" outlineLevel="0" collapsed="false">
      <c r="K27" s="113"/>
      <c r="L27" s="113"/>
      <c r="M27" s="113"/>
      <c r="N27" s="113"/>
      <c r="O27" s="113"/>
      <c r="P27" s="113"/>
    </row>
    <row r="28" customFormat="false" ht="12.75" hidden="false" customHeight="false" outlineLevel="0" collapsed="false">
      <c r="L28" s="114"/>
      <c r="N28" s="114"/>
      <c r="P28" s="11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15.41"/>
    <col collapsed="false" customWidth="true" hidden="false" outlineLevel="0" max="2" min="2" style="27" width="9.7"/>
    <col collapsed="false" customWidth="true" hidden="false" outlineLevel="0" max="3" min="3" style="27" width="8.56"/>
    <col collapsed="false" customWidth="true" hidden="false" outlineLevel="0" max="5" min="4" style="27" width="14.41"/>
    <col collapsed="false" customWidth="true" hidden="false" outlineLevel="0" max="6" min="6" style="27" width="12.14"/>
    <col collapsed="false" customWidth="true" hidden="false" outlineLevel="0" max="7" min="7" style="27" width="21.56"/>
    <col collapsed="false" customWidth="true" hidden="false" outlineLevel="0" max="9" min="8" style="27" width="10.56"/>
    <col collapsed="false" customWidth="true" hidden="false" outlineLevel="0" max="10" min="10" style="27" width="4.99"/>
    <col collapsed="false" customWidth="true" hidden="false" outlineLevel="0" max="11" min="11" style="27" width="7.14"/>
    <col collapsed="false" customWidth="true" hidden="false" outlineLevel="0" max="12" min="12" style="28" width="7.56"/>
    <col collapsed="false" customWidth="false" hidden="false" outlineLevel="0" max="13" min="13" style="27" width="9.14"/>
    <col collapsed="false" customWidth="true" hidden="false" outlineLevel="0" max="14" min="14" style="27" width="145.13"/>
    <col collapsed="false" customWidth="false" hidden="false" outlineLevel="0" max="257" min="15" style="27" width="9.14"/>
  </cols>
  <sheetData>
    <row r="1" s="29" customFormat="true" ht="12.75" hidden="false" customHeight="true" outlineLevel="0" collapsed="false">
      <c r="A1" s="29" t="s">
        <v>11</v>
      </c>
      <c r="B1" s="29" t="s">
        <v>12</v>
      </c>
      <c r="C1" s="29" t="s">
        <v>13</v>
      </c>
      <c r="D1" s="29" t="s">
        <v>14</v>
      </c>
      <c r="E1" s="29" t="s">
        <v>15</v>
      </c>
      <c r="F1" s="29" t="s">
        <v>16</v>
      </c>
      <c r="G1" s="29" t="s">
        <v>17</v>
      </c>
      <c r="H1" s="29" t="s">
        <v>18</v>
      </c>
      <c r="J1" s="16" t="s">
        <v>11</v>
      </c>
      <c r="K1" s="16" t="s">
        <v>19</v>
      </c>
      <c r="L1" s="28" t="s">
        <v>13</v>
      </c>
      <c r="N1" s="29" t="s">
        <v>20</v>
      </c>
    </row>
    <row r="2" s="29" customFormat="true" ht="12.75" hidden="false" customHeight="true" outlineLevel="0" collapsed="false">
      <c r="A2" s="27" t="n">
        <v>1982</v>
      </c>
      <c r="B2" s="30" t="n">
        <v>3346.6</v>
      </c>
      <c r="C2" s="30" t="n">
        <f aca="false">AVERAGE(L2:L5)</f>
        <v>36060.2105778529</v>
      </c>
      <c r="D2" s="30" t="n">
        <v>4.0267</v>
      </c>
      <c r="E2" s="30" t="n">
        <f aca="false">C2/D2</f>
        <v>8955.27617598849</v>
      </c>
      <c r="F2" s="31" t="n">
        <v>236622.219593537</v>
      </c>
      <c r="G2" s="31" t="n">
        <v>19113</v>
      </c>
      <c r="H2" s="30" t="n">
        <v>13.723</v>
      </c>
      <c r="J2" s="27" t="n">
        <v>1982</v>
      </c>
      <c r="K2" s="27" t="n">
        <v>1</v>
      </c>
      <c r="L2" s="30" t="n">
        <v>36313.6248634108</v>
      </c>
      <c r="N2" s="27" t="s">
        <v>21</v>
      </c>
    </row>
    <row r="3" s="29" customFormat="true" ht="12.75" hidden="false" customHeight="true" outlineLevel="0" collapsed="false">
      <c r="A3" s="27" t="n">
        <v>1983</v>
      </c>
      <c r="B3" s="30" t="n">
        <v>3381</v>
      </c>
      <c r="C3" s="30" t="n">
        <f aca="false">AVERAGE(L6:L9)</f>
        <v>36794.6871087391</v>
      </c>
      <c r="D3" s="30" t="n">
        <v>4.0762</v>
      </c>
      <c r="E3" s="30" t="n">
        <f aca="false">C3/D3</f>
        <v>9026.71289650634</v>
      </c>
      <c r="F3" s="31" t="n">
        <v>244667.375059717</v>
      </c>
      <c r="G3" s="31" t="n">
        <v>20400</v>
      </c>
      <c r="H3" s="30" t="n">
        <v>16.906</v>
      </c>
      <c r="J3" s="27"/>
      <c r="K3" s="27" t="n">
        <v>2</v>
      </c>
      <c r="L3" s="30" t="n">
        <v>35019.4785150784</v>
      </c>
      <c r="N3" s="27" t="s">
        <v>22</v>
      </c>
    </row>
    <row r="4" s="29" customFormat="true" ht="12.75" hidden="false" customHeight="true" outlineLevel="0" collapsed="false">
      <c r="A4" s="27" t="n">
        <v>1984</v>
      </c>
      <c r="B4" s="30" t="n">
        <v>3442.1</v>
      </c>
      <c r="C4" s="30" t="n">
        <f aca="false">AVERAGE(L10:L13)</f>
        <v>37200.7221985926</v>
      </c>
      <c r="D4" s="30" t="n">
        <v>4.1591</v>
      </c>
      <c r="E4" s="30" t="n">
        <f aca="false">C4/D4</f>
        <v>8944.4163878225</v>
      </c>
      <c r="F4" s="31" t="n">
        <v>255677.406937404</v>
      </c>
      <c r="G4" s="31" t="n">
        <v>18623</v>
      </c>
      <c r="H4" s="30" t="n">
        <v>19.981</v>
      </c>
      <c r="J4" s="27"/>
      <c r="K4" s="27" t="n">
        <v>3</v>
      </c>
      <c r="L4" s="30" t="n">
        <v>34142.0292937705</v>
      </c>
      <c r="N4" s="27" t="s">
        <v>23</v>
      </c>
    </row>
    <row r="5" s="29" customFormat="true" ht="12.75" hidden="false" customHeight="true" outlineLevel="0" collapsed="false">
      <c r="A5" s="27" t="n">
        <v>1985</v>
      </c>
      <c r="B5" s="30" t="n">
        <v>3539.3</v>
      </c>
      <c r="C5" s="30" t="n">
        <f aca="false">AVERAGE(L14:L17)</f>
        <v>39072.5450084254</v>
      </c>
      <c r="D5" s="30" t="n">
        <v>4.233</v>
      </c>
      <c r="E5" s="30" t="n">
        <f aca="false">C5/D5</f>
        <v>9230.46184937997</v>
      </c>
      <c r="F5" s="31" t="n">
        <v>263859.083959401</v>
      </c>
      <c r="G5" s="31" t="n">
        <v>18533</v>
      </c>
      <c r="H5" s="30" t="n">
        <v>10.642</v>
      </c>
      <c r="J5" s="27"/>
      <c r="K5" s="27" t="n">
        <v>4</v>
      </c>
      <c r="L5" s="30" t="n">
        <v>38765.7096391517</v>
      </c>
      <c r="N5" s="27" t="s">
        <v>24</v>
      </c>
    </row>
    <row r="6" s="29" customFormat="true" ht="12.75" hidden="false" customHeight="true" outlineLevel="0" collapsed="false">
      <c r="A6" s="27" t="n">
        <v>1986</v>
      </c>
      <c r="B6" s="30" t="n">
        <v>3539.3</v>
      </c>
      <c r="C6" s="30" t="n">
        <f aca="false">AVERAGE(L18:L21)</f>
        <v>41132.7307874732</v>
      </c>
      <c r="D6" s="30" t="n">
        <v>4.2988</v>
      </c>
      <c r="E6" s="30" t="n">
        <f aca="false">C6/D6</f>
        <v>9568.42160311557</v>
      </c>
      <c r="F6" s="31" t="n">
        <v>271247.138310265</v>
      </c>
      <c r="G6" s="31" t="n">
        <v>21002</v>
      </c>
      <c r="H6" s="30" t="n">
        <v>9.505</v>
      </c>
      <c r="J6" s="27" t="n">
        <v>1983</v>
      </c>
      <c r="K6" s="27" t="n">
        <v>1</v>
      </c>
      <c r="L6" s="30" t="n">
        <v>37367.5601086196</v>
      </c>
      <c r="N6" s="27" t="s">
        <v>25</v>
      </c>
    </row>
    <row r="7" s="29" customFormat="true" ht="12.75" hidden="false" customHeight="true" outlineLevel="0" collapsed="false">
      <c r="A7" s="27" t="n">
        <v>1987</v>
      </c>
      <c r="B7" s="30" t="n">
        <v>3587.2</v>
      </c>
      <c r="C7" s="30" t="n">
        <f aca="false">AVERAGE(L22:L25)</f>
        <v>43979.7565839559</v>
      </c>
      <c r="D7" s="30" t="n">
        <v>4.3689</v>
      </c>
      <c r="E7" s="30" t="n">
        <f aca="false">C7/D7</f>
        <v>10066.5514394827</v>
      </c>
      <c r="F7" s="31" t="n">
        <v>278842.058182952</v>
      </c>
      <c r="G7" s="31" t="n">
        <v>22505</v>
      </c>
      <c r="H7" s="30" t="n">
        <v>12.965</v>
      </c>
      <c r="J7" s="27"/>
      <c r="K7" s="27" t="n">
        <v>2</v>
      </c>
      <c r="L7" s="30" t="n">
        <v>36340.8867260615</v>
      </c>
      <c r="N7" s="27" t="s">
        <v>26</v>
      </c>
    </row>
    <row r="8" s="29" customFormat="true" ht="12.75" hidden="false" customHeight="true" outlineLevel="0" collapsed="false">
      <c r="A8" s="27" t="n">
        <v>1988</v>
      </c>
      <c r="B8" s="30" t="n">
        <v>3636</v>
      </c>
      <c r="C8" s="30" t="n">
        <f aca="false">AVERAGE(L26:L29)</f>
        <v>45700.6439508135</v>
      </c>
      <c r="D8" s="30" t="n">
        <v>4.4417</v>
      </c>
      <c r="E8" s="30" t="n">
        <f aca="false">C8/D8</f>
        <v>10288.9983454113</v>
      </c>
      <c r="F8" s="31" t="n">
        <v>287765.004044807</v>
      </c>
      <c r="G8" s="31" t="n">
        <v>23115</v>
      </c>
      <c r="H8" s="30" t="n">
        <v>13.034</v>
      </c>
      <c r="J8" s="27"/>
      <c r="K8" s="27" t="n">
        <v>3</v>
      </c>
      <c r="L8" s="30" t="n">
        <v>35469.2422156295</v>
      </c>
      <c r="N8" s="27" t="s">
        <v>27</v>
      </c>
    </row>
    <row r="9" s="29" customFormat="true" ht="12.75" hidden="false" customHeight="true" outlineLevel="0" collapsed="false">
      <c r="A9" s="27" t="n">
        <v>1989</v>
      </c>
      <c r="B9" s="30" t="n">
        <v>3688.1</v>
      </c>
      <c r="C9" s="30" t="n">
        <f aca="false">AVERAGE(L30:L33)</f>
        <v>46367.551094734</v>
      </c>
      <c r="D9" s="30" t="n">
        <v>4.5182</v>
      </c>
      <c r="E9" s="30" t="n">
        <f aca="false">C9/D9</f>
        <v>10262.3945586149</v>
      </c>
      <c r="F9" s="31" t="n">
        <v>296110.189162106</v>
      </c>
      <c r="G9" s="31" t="n">
        <v>22790</v>
      </c>
      <c r="H9" s="30" t="n">
        <v>24.05</v>
      </c>
      <c r="J9" s="27"/>
      <c r="K9" s="27" t="n">
        <v>4</v>
      </c>
      <c r="L9" s="30" t="n">
        <v>38001.0593846459</v>
      </c>
    </row>
    <row r="10" s="29" customFormat="true" ht="12.75" hidden="false" customHeight="true" outlineLevel="0" collapsed="false">
      <c r="A10" s="27" t="n">
        <v>1990</v>
      </c>
      <c r="B10" s="30" t="n">
        <v>3802.7</v>
      </c>
      <c r="C10" s="30" t="n">
        <f aca="false">AVERAGE(L34:L37)</f>
        <v>49266.0980195927</v>
      </c>
      <c r="D10" s="30" t="n">
        <v>4.6602</v>
      </c>
      <c r="E10" s="30" t="n">
        <f aca="false">C10/D10</f>
        <v>10571.670318783</v>
      </c>
      <c r="F10" s="31" t="n">
        <v>302624.613323672</v>
      </c>
      <c r="G10" s="31" t="n">
        <v>23308</v>
      </c>
      <c r="H10" s="30" t="n">
        <v>199.516</v>
      </c>
      <c r="J10" s="27" t="n">
        <v>1984</v>
      </c>
      <c r="K10" s="27" t="n">
        <v>1</v>
      </c>
      <c r="L10" s="30" t="n">
        <v>37365.329477366</v>
      </c>
      <c r="N10" s="29" t="s">
        <v>28</v>
      </c>
    </row>
    <row r="11" s="29" customFormat="true" ht="12.75" hidden="false" customHeight="true" outlineLevel="0" collapsed="false">
      <c r="A11" s="27" t="n">
        <v>1991</v>
      </c>
      <c r="B11" s="30" t="n">
        <v>4054.3</v>
      </c>
      <c r="C11" s="30" t="n">
        <f aca="false">AVERAGE(L38:L41)</f>
        <v>52474.299152981</v>
      </c>
      <c r="D11" s="30" t="n">
        <v>4.9491</v>
      </c>
      <c r="E11" s="30" t="n">
        <f aca="false">C11/D11</f>
        <v>10602.7962968986</v>
      </c>
      <c r="F11" s="31" t="n">
        <v>312308.60095003</v>
      </c>
      <c r="G11" s="31" t="n">
        <v>23495</v>
      </c>
      <c r="H11" s="30" t="n">
        <v>176.1</v>
      </c>
      <c r="J11" s="27"/>
      <c r="K11" s="27" t="n">
        <v>2</v>
      </c>
      <c r="L11" s="30" t="n">
        <v>36251.3953210514</v>
      </c>
      <c r="N11" s="29" t="s">
        <v>29</v>
      </c>
    </row>
    <row r="12" s="29" customFormat="true" ht="12.75" hidden="false" customHeight="true" outlineLevel="0" collapsed="false">
      <c r="A12" s="27" t="n">
        <v>1992</v>
      </c>
      <c r="B12" s="30" t="n">
        <v>4189.8</v>
      </c>
      <c r="C12" s="30" t="n">
        <f aca="false">AVERAGE(L42:L45)</f>
        <v>56118.9939770205</v>
      </c>
      <c r="D12" s="30" t="n">
        <v>5.1235</v>
      </c>
      <c r="E12" s="30" t="n">
        <f aca="false">C12/D12</f>
        <v>10953.2534355461</v>
      </c>
      <c r="F12" s="31" t="n">
        <v>325737.870790881</v>
      </c>
      <c r="G12" s="31" t="n">
        <v>24378</v>
      </c>
      <c r="H12" s="30" t="n">
        <v>77.057</v>
      </c>
      <c r="J12" s="27"/>
      <c r="K12" s="27" t="n">
        <v>3</v>
      </c>
      <c r="L12" s="30" t="n">
        <v>36524.6349755779</v>
      </c>
      <c r="N12" s="29" t="s">
        <v>30</v>
      </c>
    </row>
    <row r="13" customFormat="false" ht="12.75" hidden="false" customHeight="true" outlineLevel="0" collapsed="false">
      <c r="A13" s="27" t="n">
        <v>1993</v>
      </c>
      <c r="B13" s="30" t="n">
        <v>4288.7</v>
      </c>
      <c r="C13" s="30" t="n">
        <f aca="false">AVERAGE(L46:L49)</f>
        <v>58276.8249926689</v>
      </c>
      <c r="D13" s="30" t="n">
        <v>5.2614</v>
      </c>
      <c r="E13" s="30" t="n">
        <f aca="false">C13/D13</f>
        <v>11076.2962315484</v>
      </c>
      <c r="F13" s="31" t="n">
        <v>342350.502201216</v>
      </c>
      <c r="G13" s="31" t="n">
        <v>25388</v>
      </c>
      <c r="H13" s="30" t="n">
        <v>76.805</v>
      </c>
      <c r="I13" s="28"/>
      <c r="K13" s="27" t="n">
        <v>4</v>
      </c>
      <c r="L13" s="30" t="n">
        <v>38661.529020375</v>
      </c>
      <c r="N13" s="29"/>
    </row>
    <row r="14" customFormat="false" ht="12.75" hidden="false" customHeight="true" outlineLevel="0" collapsed="false">
      <c r="A14" s="27" t="n">
        <v>1994</v>
      </c>
      <c r="B14" s="30" t="n">
        <v>4388</v>
      </c>
      <c r="C14" s="30" t="n">
        <f aca="false">AVERAGE(L50:L53)</f>
        <v>62456.8990066278</v>
      </c>
      <c r="D14" s="30" t="n">
        <v>5.3993</v>
      </c>
      <c r="E14" s="30" t="n">
        <f aca="false">C14/D14</f>
        <v>11567.5919112899</v>
      </c>
      <c r="F14" s="31" t="n">
        <v>364260.934342094</v>
      </c>
      <c r="G14" s="31" t="n">
        <v>27063</v>
      </c>
      <c r="H14" s="30" t="n">
        <v>79.844</v>
      </c>
      <c r="I14" s="28"/>
      <c r="J14" s="27" t="n">
        <v>1985</v>
      </c>
      <c r="K14" s="27" t="n">
        <v>1</v>
      </c>
      <c r="L14" s="30" t="n">
        <v>37815.8916425135</v>
      </c>
    </row>
    <row r="15" customFormat="false" ht="12.75" hidden="false" customHeight="true" outlineLevel="0" collapsed="false">
      <c r="A15" s="27" t="n">
        <v>1995</v>
      </c>
      <c r="B15" s="30" t="n">
        <v>4495.1</v>
      </c>
      <c r="C15" s="30" t="n">
        <f aca="false">AVERAGE(L54:L57)</f>
        <v>66346.554275</v>
      </c>
      <c r="D15" s="30" t="n">
        <v>5.5449</v>
      </c>
      <c r="E15" s="30" t="n">
        <f aca="false">C15/D15</f>
        <v>11965.3292710419</v>
      </c>
      <c r="F15" s="31" t="n">
        <v>391944.765352093</v>
      </c>
      <c r="G15" s="31" t="n">
        <v>28385</v>
      </c>
      <c r="H15" s="30" t="n">
        <v>76.361</v>
      </c>
      <c r="I15" s="28"/>
      <c r="K15" s="27" t="n">
        <v>2</v>
      </c>
      <c r="L15" s="30" t="n">
        <v>39328.8679864419</v>
      </c>
    </row>
    <row r="16" customFormat="false" ht="12.75" hidden="false" customHeight="true" outlineLevel="0" collapsed="false">
      <c r="A16" s="27" t="n">
        <v>1996</v>
      </c>
      <c r="B16" s="30" t="n">
        <v>4569.2</v>
      </c>
      <c r="C16" s="30" t="n">
        <f aca="false">AVERAGE(L58:L61)</f>
        <v>69160.291049564</v>
      </c>
      <c r="D16" s="30" t="n">
        <v>5.6851</v>
      </c>
      <c r="E16" s="30" t="n">
        <f aca="false">C16/D16</f>
        <v>12165.1846140902</v>
      </c>
      <c r="F16" s="31" t="n">
        <v>424084.236110965</v>
      </c>
      <c r="G16" s="31" t="n">
        <f aca="false">165603/D16</f>
        <v>29129.3029146365</v>
      </c>
      <c r="H16" s="30" t="n">
        <v>70.919</v>
      </c>
      <c r="I16" s="28"/>
      <c r="K16" s="27" t="n">
        <v>3</v>
      </c>
      <c r="L16" s="30" t="n">
        <v>39672.7273986112</v>
      </c>
    </row>
    <row r="17" customFormat="false" ht="12.75" hidden="false" customHeight="true" outlineLevel="0" collapsed="false">
      <c r="A17" s="27" t="n">
        <v>1997</v>
      </c>
      <c r="B17" s="30" t="n">
        <v>4658.8</v>
      </c>
      <c r="C17" s="30" t="n">
        <f aca="false">AVERAGE(L62:L65)</f>
        <v>71151.863975922</v>
      </c>
      <c r="D17" s="30" t="n">
        <v>5.8289</v>
      </c>
      <c r="E17" s="30" t="n">
        <f aca="false">C17/D17</f>
        <v>12206.7395179059</v>
      </c>
      <c r="F17" s="31" t="n">
        <v>460979.564652619</v>
      </c>
      <c r="G17" s="31" t="n">
        <f aca="false">172126/D17</f>
        <v>29529.756900959</v>
      </c>
      <c r="H17" s="30" t="n">
        <v>66.221</v>
      </c>
      <c r="I17" s="28"/>
      <c r="K17" s="27" t="n">
        <v>4</v>
      </c>
      <c r="L17" s="30" t="n">
        <v>39472.6930061351</v>
      </c>
    </row>
    <row r="18" customFormat="false" ht="12.75" hidden="false" customHeight="true" outlineLevel="0" collapsed="false">
      <c r="A18" s="27" t="n">
        <v>1998</v>
      </c>
      <c r="B18" s="30" t="n">
        <v>4743.4</v>
      </c>
      <c r="C18" s="30" t="n">
        <f aca="false">AVERAGE(L66:L69)</f>
        <v>73160.9992500587</v>
      </c>
      <c r="D18" s="30" t="n">
        <v>5.9707</v>
      </c>
      <c r="E18" s="30" t="n">
        <f aca="false">C18/D18</f>
        <v>12253.3370040462</v>
      </c>
      <c r="F18" s="31" t="n">
        <v>496014.011566218</v>
      </c>
      <c r="G18" s="31" t="n">
        <f aca="false">179528/D18</f>
        <v>30068.166211667</v>
      </c>
      <c r="H18" s="30" t="n">
        <v>56.73</v>
      </c>
      <c r="I18" s="28"/>
      <c r="J18" s="27" t="n">
        <v>1986</v>
      </c>
      <c r="K18" s="27" t="n">
        <v>1</v>
      </c>
      <c r="L18" s="30" t="n">
        <v>40356.0483306486</v>
      </c>
    </row>
    <row r="19" customFormat="false" ht="12.75" hidden="false" customHeight="true" outlineLevel="0" collapsed="false">
      <c r="A19" s="27" t="n">
        <v>1999</v>
      </c>
      <c r="B19" s="30" t="n">
        <v>4829</v>
      </c>
      <c r="C19" s="30" t="n">
        <f aca="false">AVERAGE(L70:L73)</f>
        <v>75165.0845431614</v>
      </c>
      <c r="D19" s="30" t="n">
        <v>6.1253</v>
      </c>
      <c r="E19" s="30" t="n">
        <f aca="false">C19/D19</f>
        <v>12271.2494968673</v>
      </c>
      <c r="F19" s="31" t="n">
        <v>529742.96435272</v>
      </c>
      <c r="G19" s="31" t="n">
        <f aca="false">185265/D19</f>
        <v>30245.8655086281</v>
      </c>
      <c r="H19" s="30" t="n">
        <v>76.766</v>
      </c>
      <c r="I19" s="28"/>
      <c r="K19" s="27" t="n">
        <v>2</v>
      </c>
      <c r="L19" s="30" t="n">
        <v>40658.0049053292</v>
      </c>
    </row>
    <row r="20" customFormat="false" ht="12.75" hidden="false" customHeight="true" outlineLevel="0" collapsed="false">
      <c r="A20" s="27" t="n">
        <v>2000</v>
      </c>
      <c r="B20" s="30" t="n">
        <v>4914.1</v>
      </c>
      <c r="C20" s="30"/>
      <c r="D20" s="30" t="n">
        <v>6.2892</v>
      </c>
      <c r="E20" s="30"/>
      <c r="F20" s="31" t="n">
        <v>564706</v>
      </c>
      <c r="G20" s="31" t="n">
        <f aca="false">197514/D20</f>
        <v>31405.2661705781</v>
      </c>
      <c r="H20" s="30" t="n">
        <v>60.192</v>
      </c>
      <c r="I20" s="28"/>
      <c r="K20" s="27" t="n">
        <v>3</v>
      </c>
      <c r="L20" s="30" t="n">
        <v>41611.2058149032</v>
      </c>
    </row>
    <row r="21" customFormat="false" ht="12.75" hidden="false" customHeight="true" outlineLevel="0" collapsed="false">
      <c r="A21" s="27" t="n">
        <v>2001</v>
      </c>
      <c r="B21" s="30" t="n">
        <v>4990.2</v>
      </c>
      <c r="C21" s="30"/>
      <c r="D21" s="30" t="n">
        <v>6.439</v>
      </c>
      <c r="E21" s="30"/>
      <c r="F21" s="31" t="n">
        <v>598023.654</v>
      </c>
      <c r="G21" s="31" t="n">
        <f aca="false">196939.93/D21</f>
        <v>30585.4837707719</v>
      </c>
      <c r="H21" s="30" t="n">
        <v>43.58</v>
      </c>
      <c r="I21" s="28"/>
      <c r="K21" s="27" t="n">
        <v>4</v>
      </c>
      <c r="L21" s="30" t="n">
        <v>41905.6640990119</v>
      </c>
    </row>
    <row r="22" customFormat="false" ht="12.75" hidden="false" customHeight="true" outlineLevel="0" collapsed="false">
      <c r="I22" s="28"/>
      <c r="J22" s="27" t="n">
        <v>1987</v>
      </c>
      <c r="K22" s="27" t="n">
        <v>1</v>
      </c>
      <c r="L22" s="30" t="n">
        <v>42346.6105029384</v>
      </c>
    </row>
    <row r="23" customFormat="false" ht="12.75" hidden="false" customHeight="true" outlineLevel="0" collapsed="false">
      <c r="A23" s="27" t="s">
        <v>31</v>
      </c>
      <c r="B23" s="29" t="s">
        <v>12</v>
      </c>
      <c r="C23" s="29" t="s">
        <v>13</v>
      </c>
      <c r="D23" s="29" t="s">
        <v>14</v>
      </c>
      <c r="E23" s="29" t="s">
        <v>15</v>
      </c>
      <c r="F23" s="29" t="s">
        <v>16</v>
      </c>
      <c r="G23" s="29" t="s">
        <v>17</v>
      </c>
      <c r="H23" s="29" t="s">
        <v>18</v>
      </c>
      <c r="I23" s="28"/>
      <c r="K23" s="27" t="n">
        <v>2</v>
      </c>
      <c r="L23" s="30" t="n">
        <v>44425.9022799078</v>
      </c>
    </row>
    <row r="24" customFormat="false" ht="12.75" hidden="false" customHeight="true" outlineLevel="0" collapsed="false">
      <c r="A24" s="16" t="s">
        <v>32</v>
      </c>
      <c r="B24" s="32" t="n">
        <f aca="false">LN(B6/B2)/($A6-$A2)</f>
        <v>0.0139960156002997</v>
      </c>
      <c r="C24" s="32" t="n">
        <f aca="false">LN(C6/C2)/($A6-$A2)</f>
        <v>0.0329035291707399</v>
      </c>
      <c r="D24" s="32"/>
      <c r="E24" s="32" t="n">
        <f aca="false">LN(E6/E2)/($A6-$A2)</f>
        <v>0.0165563461620223</v>
      </c>
      <c r="F24" s="32" t="n">
        <f aca="false">LN(F6/F2)/($A6-$A2)</f>
        <v>0.034141373898839</v>
      </c>
      <c r="G24" s="32" t="n">
        <f aca="false">LN(G6/G2)/($A6-$A2)</f>
        <v>0.0235622348703352</v>
      </c>
      <c r="H24" s="32" t="n">
        <f aca="false">(SUM(H2:H6)/B2+1)^(1/(A6-A2))-1</f>
        <v>0.00524433870638319</v>
      </c>
      <c r="I24" s="28"/>
      <c r="K24" s="27" t="n">
        <v>3</v>
      </c>
      <c r="L24" s="30" t="n">
        <v>44940.7598488381</v>
      </c>
    </row>
    <row r="25" customFormat="false" ht="12.75" hidden="false" customHeight="true" outlineLevel="0" collapsed="false">
      <c r="A25" s="16" t="s">
        <v>33</v>
      </c>
      <c r="B25" s="32" t="n">
        <f aca="false">LN(B9/B6)/($A9-$A6)</f>
        <v>0.0137274842715568</v>
      </c>
      <c r="C25" s="32" t="n">
        <f aca="false">LN(C9/C6)/($A9-$A6)</f>
        <v>0.0399319035463406</v>
      </c>
      <c r="D25" s="32"/>
      <c r="E25" s="32" t="n">
        <f aca="false">LN(E9/E6)/($A9-$A6)</f>
        <v>0.0233393133942993</v>
      </c>
      <c r="F25" s="32" t="n">
        <f aca="false">LN(F9/F6)/($A9-$A6)</f>
        <v>0.0292337636480857</v>
      </c>
      <c r="G25" s="32" t="n">
        <f aca="false">LN(G9/G6)/($A9-$A6)</f>
        <v>0.0272347239912638</v>
      </c>
      <c r="H25" s="32" t="n">
        <f aca="false">(SUM(H6:H9)/B6+1)^(1/(A9-A6))-1</f>
        <v>0.0055776622146293</v>
      </c>
      <c r="I25" s="28"/>
      <c r="K25" s="27" t="n">
        <v>4</v>
      </c>
      <c r="L25" s="30" t="n">
        <v>44205.7537041392</v>
      </c>
    </row>
    <row r="26" customFormat="false" ht="12.75" hidden="false" customHeight="true" outlineLevel="0" collapsed="false">
      <c r="A26" s="16" t="s">
        <v>34</v>
      </c>
      <c r="B26" s="32" t="n">
        <f aca="false">LN(B13/B9)/($A13-$A9)</f>
        <v>0.0377180591049325</v>
      </c>
      <c r="C26" s="32" t="n">
        <f aca="false">LN(C13/C9)/($A13-$A9)</f>
        <v>0.0571511541512057</v>
      </c>
      <c r="D26" s="32"/>
      <c r="E26" s="32" t="n">
        <f aca="false">LN(E13/E9)/($A13-$A9)</f>
        <v>0.019080287503645</v>
      </c>
      <c r="F26" s="32" t="n">
        <f aca="false">LN(F13/F9)/($A13-$A9)</f>
        <v>0.0362758566885833</v>
      </c>
      <c r="G26" s="32" t="n">
        <f aca="false">LN(G13/G9)/($A13-$A9)</f>
        <v>0.0269886945466577</v>
      </c>
      <c r="H26" s="32" t="n">
        <f aca="false">(SUM(H9:H13)/B9+1)^(1/(A13-A9))-1</f>
        <v>0.0355771813071959</v>
      </c>
      <c r="I26" s="28"/>
      <c r="J26" s="27" t="n">
        <v>1988</v>
      </c>
      <c r="K26" s="27" t="n">
        <v>1</v>
      </c>
      <c r="L26" s="30" t="n">
        <v>45989.5907229829</v>
      </c>
    </row>
    <row r="27" customFormat="false" ht="12.75" hidden="false" customHeight="true" outlineLevel="0" collapsed="false">
      <c r="A27" s="16" t="s">
        <v>35</v>
      </c>
      <c r="B27" s="32" t="n">
        <f aca="false">LN(B17/B13)/($A17-$A13)</f>
        <v>0.0206935618831061</v>
      </c>
      <c r="C27" s="32" t="n">
        <f aca="false">LN(C17/C13)/($A17-$A13)</f>
        <v>0.0499030051725483</v>
      </c>
      <c r="D27" s="32"/>
      <c r="E27" s="32" t="n">
        <f aca="false">LN(E17/E13)/($A17-$A13)</f>
        <v>0.0242952171016178</v>
      </c>
      <c r="F27" s="32" t="n">
        <f aca="false">LN(F17/F13)/($A17-$A13)</f>
        <v>0.0743796603056019</v>
      </c>
      <c r="G27" s="32" t="n">
        <f aca="false">LN(G17/G13)/($A17-$A13)</f>
        <v>0.0377804605010172</v>
      </c>
      <c r="H27" s="32" t="n">
        <f aca="false">(SUM(H13:H17)/B13+1)^(1/(A17-A13))-1</f>
        <v>0.0209118974033571</v>
      </c>
      <c r="I27" s="28"/>
      <c r="K27" s="27" t="n">
        <v>2</v>
      </c>
      <c r="L27" s="30" t="n">
        <v>44785.2266923771</v>
      </c>
    </row>
    <row r="28" customFormat="false" ht="12.75" hidden="false" customHeight="true" outlineLevel="0" collapsed="false">
      <c r="A28" s="16" t="s">
        <v>36</v>
      </c>
      <c r="B28" s="32" t="n">
        <f aca="false">LN(B21/B17)/($A21-$A17)</f>
        <v>0.01717952121855</v>
      </c>
      <c r="C28" s="32"/>
      <c r="D28" s="32"/>
      <c r="E28" s="32"/>
      <c r="F28" s="32" t="n">
        <f aca="false">LN(F21/F17)/($A21-$A17)</f>
        <v>0.0650691486601296</v>
      </c>
      <c r="G28" s="32" t="n">
        <f aca="false">LN(G21/G17)/($A21-$A17)</f>
        <v>0.00878176159426233</v>
      </c>
      <c r="H28" s="32" t="n">
        <f aca="false">(SUM(H17:H21)/B17+1)^(1/(A21-A17))-1</f>
        <v>0.0159024243237591</v>
      </c>
      <c r="I28" s="28"/>
      <c r="K28" s="27" t="n">
        <v>3</v>
      </c>
      <c r="L28" s="30" t="n">
        <v>45916.2826555335</v>
      </c>
    </row>
    <row r="29" customFormat="false" ht="12.75" hidden="false" customHeight="true" outlineLevel="0" collapsed="false">
      <c r="A29" s="16" t="s">
        <v>37</v>
      </c>
      <c r="C29" s="32" t="n">
        <f aca="false">LN(C19/C17)/($A19-$A17)</f>
        <v>0.0274351499098311</v>
      </c>
      <c r="D29" s="32"/>
      <c r="E29" s="32" t="n">
        <f aca="false">LN(E19/E17)/($A19-$A17)</f>
        <v>0.00263543415572293</v>
      </c>
      <c r="I29" s="28"/>
      <c r="K29" s="27" t="n">
        <v>4</v>
      </c>
      <c r="L29" s="30" t="n">
        <v>46111.4757323605</v>
      </c>
    </row>
    <row r="30" customFormat="false" ht="12.75" hidden="false" customHeight="true" outlineLevel="0" collapsed="false">
      <c r="I30" s="28"/>
      <c r="J30" s="27" t="n">
        <v>1989</v>
      </c>
      <c r="K30" s="27" t="n">
        <v>1</v>
      </c>
      <c r="L30" s="30" t="n">
        <v>45381.7046332967</v>
      </c>
    </row>
    <row r="31" customFormat="false" ht="12.75" hidden="false" customHeight="true" outlineLevel="0" collapsed="false">
      <c r="I31" s="28"/>
      <c r="K31" s="27" t="n">
        <v>2</v>
      </c>
      <c r="L31" s="30" t="n">
        <v>46087.1759636799</v>
      </c>
    </row>
    <row r="32" customFormat="false" ht="12.75" hidden="false" customHeight="true" outlineLevel="0" collapsed="false">
      <c r="I32" s="28"/>
      <c r="K32" s="27" t="n">
        <v>3</v>
      </c>
      <c r="L32" s="30" t="n">
        <v>47213.7106809538</v>
      </c>
    </row>
    <row r="33" customFormat="false" ht="12.75" hidden="false" customHeight="true" outlineLevel="0" collapsed="false">
      <c r="I33" s="28"/>
      <c r="K33" s="27" t="n">
        <v>4</v>
      </c>
      <c r="L33" s="30" t="n">
        <v>46787.6131010054</v>
      </c>
    </row>
    <row r="34" customFormat="false" ht="12.75" hidden="false" customHeight="true" outlineLevel="0" collapsed="false">
      <c r="I34" s="28"/>
      <c r="J34" s="27" t="n">
        <v>1990</v>
      </c>
      <c r="K34" s="27" t="n">
        <v>1</v>
      </c>
      <c r="L34" s="30" t="n">
        <v>47875.0632717198</v>
      </c>
    </row>
    <row r="35" customFormat="false" ht="12.75" hidden="false" customHeight="true" outlineLevel="0" collapsed="false">
      <c r="C35" s="31"/>
      <c r="I35" s="28"/>
      <c r="K35" s="27" t="n">
        <v>2</v>
      </c>
      <c r="L35" s="30" t="n">
        <v>48048.3423990838</v>
      </c>
    </row>
    <row r="36" customFormat="false" ht="12.75" hidden="false" customHeight="true" outlineLevel="0" collapsed="false">
      <c r="C36" s="31"/>
      <c r="I36" s="28"/>
      <c r="K36" s="27" t="n">
        <v>3</v>
      </c>
      <c r="L36" s="30" t="n">
        <v>49548.813655115</v>
      </c>
    </row>
    <row r="37" customFormat="false" ht="12.75" hidden="false" customHeight="true" outlineLevel="0" collapsed="false">
      <c r="C37" s="31"/>
      <c r="I37" s="28"/>
      <c r="K37" s="27" t="n">
        <v>4</v>
      </c>
      <c r="L37" s="30" t="n">
        <v>51592.1727524523</v>
      </c>
    </row>
    <row r="38" customFormat="false" ht="12.75" hidden="false" customHeight="true" outlineLevel="0" collapsed="false">
      <c r="C38" s="31"/>
      <c r="I38" s="28"/>
      <c r="J38" s="27" t="n">
        <v>1991</v>
      </c>
      <c r="K38" s="27" t="n">
        <v>1</v>
      </c>
      <c r="L38" s="30" t="n">
        <v>49542.7369648026</v>
      </c>
    </row>
    <row r="39" customFormat="false" ht="12.75" hidden="false" customHeight="true" outlineLevel="0" collapsed="false">
      <c r="C39" s="31"/>
      <c r="I39" s="28"/>
      <c r="K39" s="27" t="n">
        <v>2</v>
      </c>
      <c r="L39" s="30" t="n">
        <v>51445.2155734525</v>
      </c>
    </row>
    <row r="40" customFormat="false" ht="12.75" hidden="false" customHeight="true" outlineLevel="0" collapsed="false">
      <c r="C40" s="31"/>
      <c r="I40" s="28"/>
      <c r="K40" s="27" t="n">
        <v>3</v>
      </c>
      <c r="L40" s="30" t="n">
        <v>52986.6873130137</v>
      </c>
    </row>
    <row r="41" customFormat="false" ht="12.75" hidden="false" customHeight="true" outlineLevel="0" collapsed="false">
      <c r="I41" s="28"/>
      <c r="K41" s="27" t="n">
        <v>4</v>
      </c>
      <c r="L41" s="30" t="n">
        <v>55922.5567606552</v>
      </c>
    </row>
    <row r="42" customFormat="false" ht="12.75" hidden="false" customHeight="true" outlineLevel="0" collapsed="false">
      <c r="A42" s="16"/>
      <c r="I42" s="28"/>
      <c r="J42" s="27" t="n">
        <v>1992</v>
      </c>
      <c r="K42" s="27" t="n">
        <v>1</v>
      </c>
      <c r="L42" s="30" t="n">
        <v>55414.9618485083</v>
      </c>
    </row>
    <row r="43" customFormat="false" ht="12.75" hidden="false" customHeight="true" outlineLevel="0" collapsed="false">
      <c r="A43" s="16"/>
      <c r="I43" s="28"/>
      <c r="K43" s="27" t="n">
        <v>2</v>
      </c>
      <c r="L43" s="30" t="n">
        <v>56777.6985242399</v>
      </c>
    </row>
    <row r="44" customFormat="false" ht="12.75" hidden="false" customHeight="true" outlineLevel="0" collapsed="false">
      <c r="A44" s="16"/>
      <c r="K44" s="27" t="n">
        <v>3</v>
      </c>
      <c r="L44" s="30" t="n">
        <v>55624.4003058025</v>
      </c>
    </row>
    <row r="45" customFormat="false" ht="12.75" hidden="false" customHeight="true" outlineLevel="0" collapsed="false">
      <c r="A45" s="16"/>
      <c r="K45" s="27" t="n">
        <v>4</v>
      </c>
      <c r="L45" s="30" t="n">
        <v>56658.9152295311</v>
      </c>
    </row>
    <row r="46" customFormat="false" ht="12.75" hidden="false" customHeight="true" outlineLevel="0" collapsed="false">
      <c r="A46" s="16"/>
      <c r="I46" s="32"/>
      <c r="J46" s="27" t="n">
        <v>1993</v>
      </c>
      <c r="K46" s="27" t="n">
        <v>1</v>
      </c>
      <c r="L46" s="30" t="n">
        <v>56403.0097984372</v>
      </c>
    </row>
    <row r="47" customFormat="false" ht="12.75" hidden="false" customHeight="true" outlineLevel="0" collapsed="false">
      <c r="I47" s="32"/>
      <c r="K47" s="27" t="n">
        <v>2</v>
      </c>
      <c r="L47" s="30" t="n">
        <v>55569.1931847745</v>
      </c>
    </row>
    <row r="48" customFormat="false" ht="12.75" hidden="false" customHeight="true" outlineLevel="0" collapsed="false">
      <c r="A48" s="16"/>
      <c r="I48" s="32"/>
      <c r="K48" s="27" t="n">
        <v>3</v>
      </c>
      <c r="L48" s="30" t="n">
        <v>59820.7341333152</v>
      </c>
    </row>
    <row r="49" customFormat="false" ht="12.75" hidden="false" customHeight="true" outlineLevel="0" collapsed="false">
      <c r="I49" s="32"/>
      <c r="K49" s="27" t="n">
        <v>4</v>
      </c>
      <c r="L49" s="30" t="n">
        <v>61314.3628541489</v>
      </c>
    </row>
    <row r="50" customFormat="false" ht="12.75" hidden="false" customHeight="true" outlineLevel="0" collapsed="false">
      <c r="I50" s="32"/>
      <c r="J50" s="27" t="n">
        <v>1994</v>
      </c>
      <c r="K50" s="27" t="n">
        <v>1</v>
      </c>
      <c r="L50" s="30" t="n">
        <v>61537.7510826576</v>
      </c>
    </row>
    <row r="51" customFormat="false" ht="12.75" hidden="false" customHeight="true" outlineLevel="0" collapsed="false">
      <c r="I51" s="32"/>
      <c r="K51" s="27" t="n">
        <v>2</v>
      </c>
      <c r="L51" s="30" t="n">
        <v>60827.8261472327</v>
      </c>
    </row>
    <row r="52" customFormat="false" ht="12.75" hidden="false" customHeight="true" outlineLevel="0" collapsed="false">
      <c r="K52" s="27" t="n">
        <v>3</v>
      </c>
      <c r="L52" s="30" t="n">
        <v>61864.4702391615</v>
      </c>
    </row>
    <row r="53" customFormat="false" ht="12.75" hidden="false" customHeight="true" outlineLevel="0" collapsed="false">
      <c r="K53" s="27" t="n">
        <v>4</v>
      </c>
      <c r="L53" s="30" t="n">
        <v>65597.5485574593</v>
      </c>
    </row>
    <row r="54" customFormat="false" ht="12.75" hidden="false" customHeight="true" outlineLevel="0" collapsed="false">
      <c r="J54" s="27" t="n">
        <v>1995</v>
      </c>
      <c r="K54" s="27" t="n">
        <v>1</v>
      </c>
      <c r="L54" s="30" t="n">
        <v>64336.83294</v>
      </c>
    </row>
    <row r="55" customFormat="false" ht="12.75" hidden="false" customHeight="true" outlineLevel="0" collapsed="false">
      <c r="K55" s="27" t="n">
        <v>2</v>
      </c>
      <c r="L55" s="30" t="n">
        <v>65940.11283</v>
      </c>
    </row>
    <row r="56" customFormat="false" ht="12.75" hidden="false" customHeight="true" outlineLevel="0" collapsed="false">
      <c r="K56" s="27" t="n">
        <v>3</v>
      </c>
      <c r="L56" s="30" t="n">
        <v>67984.43301</v>
      </c>
    </row>
    <row r="57" customFormat="false" ht="12.75" hidden="false" customHeight="true" outlineLevel="0" collapsed="false">
      <c r="K57" s="27" t="n">
        <v>4</v>
      </c>
      <c r="L57" s="30" t="n">
        <v>67124.83832</v>
      </c>
    </row>
    <row r="58" customFormat="false" ht="12.75" hidden="false" customHeight="true" outlineLevel="0" collapsed="false">
      <c r="J58" s="27" t="n">
        <v>1996</v>
      </c>
      <c r="K58" s="27" t="n">
        <v>1</v>
      </c>
      <c r="L58" s="30" t="n">
        <v>67781.81841</v>
      </c>
    </row>
    <row r="59" customFormat="false" ht="12.75" hidden="false" customHeight="true" outlineLevel="0" collapsed="false">
      <c r="K59" s="27" t="n">
        <v>2</v>
      </c>
      <c r="L59" s="30" t="n">
        <v>68884.7354620634</v>
      </c>
    </row>
    <row r="60" customFormat="false" ht="12.75" hidden="false" customHeight="true" outlineLevel="0" collapsed="false">
      <c r="K60" s="27" t="n">
        <v>3</v>
      </c>
      <c r="L60" s="30" t="n">
        <v>69585.8406549708</v>
      </c>
    </row>
    <row r="61" customFormat="false" ht="12.75" hidden="false" customHeight="true" outlineLevel="0" collapsed="false">
      <c r="K61" s="27" t="n">
        <v>4</v>
      </c>
      <c r="L61" s="30" t="n">
        <v>70388.7696712217</v>
      </c>
    </row>
    <row r="62" customFormat="false" ht="12.75" hidden="false" customHeight="true" outlineLevel="0" collapsed="false">
      <c r="J62" s="27" t="n">
        <v>1997</v>
      </c>
      <c r="K62" s="27" t="n">
        <v>1</v>
      </c>
      <c r="L62" s="30" t="n">
        <v>69830.5293856917</v>
      </c>
    </row>
    <row r="63" customFormat="false" ht="12.75" hidden="false" customHeight="true" outlineLevel="0" collapsed="false">
      <c r="K63" s="27" t="n">
        <v>2</v>
      </c>
      <c r="L63" s="30" t="n">
        <v>70906.4146271995</v>
      </c>
    </row>
    <row r="64" customFormat="false" ht="12.75" hidden="false" customHeight="true" outlineLevel="0" collapsed="false">
      <c r="K64" s="27" t="n">
        <v>3</v>
      </c>
      <c r="L64" s="30" t="n">
        <v>72478.5891643492</v>
      </c>
    </row>
    <row r="65" customFormat="false" ht="12.75" hidden="false" customHeight="true" outlineLevel="0" collapsed="false">
      <c r="K65" s="27" t="n">
        <v>4</v>
      </c>
      <c r="L65" s="30" t="n">
        <v>71391.9227264474</v>
      </c>
    </row>
    <row r="66" customFormat="false" ht="12.75" hidden="false" customHeight="true" outlineLevel="0" collapsed="false">
      <c r="J66" s="27" t="n">
        <v>1998</v>
      </c>
      <c r="K66" s="27" t="n">
        <v>1</v>
      </c>
      <c r="L66" s="30" t="n">
        <v>71800.1141849619</v>
      </c>
    </row>
    <row r="67" customFormat="false" ht="12.75" hidden="false" customHeight="true" outlineLevel="0" collapsed="false">
      <c r="K67" s="27" t="n">
        <v>2</v>
      </c>
      <c r="L67" s="30" t="n">
        <v>72793.8661972221</v>
      </c>
    </row>
    <row r="68" customFormat="false" ht="12.75" hidden="false" customHeight="true" outlineLevel="0" collapsed="false">
      <c r="K68" s="27" t="n">
        <v>3</v>
      </c>
      <c r="L68" s="30" t="n">
        <v>73458.2912308273</v>
      </c>
    </row>
    <row r="69" customFormat="false" ht="12.75" hidden="false" customHeight="true" outlineLevel="0" collapsed="false">
      <c r="K69" s="27" t="n">
        <v>4</v>
      </c>
      <c r="L69" s="30" t="n">
        <v>74591.7253872233</v>
      </c>
    </row>
    <row r="70" customFormat="false" ht="12.75" hidden="false" customHeight="true" outlineLevel="0" collapsed="false">
      <c r="J70" s="27" t="n">
        <v>1999</v>
      </c>
      <c r="K70" s="27" t="n">
        <v>1</v>
      </c>
      <c r="L70" s="30" t="n">
        <v>72154.7147505179</v>
      </c>
    </row>
    <row r="71" customFormat="false" ht="12.75" hidden="false" customHeight="true" outlineLevel="0" collapsed="false">
      <c r="K71" s="27" t="n">
        <v>2</v>
      </c>
      <c r="L71" s="30" t="n">
        <v>74983.7349646417</v>
      </c>
    </row>
    <row r="72" customFormat="false" ht="12.75" hidden="false" customHeight="true" outlineLevel="0" collapsed="false">
      <c r="K72" s="27" t="n">
        <v>3</v>
      </c>
      <c r="L72" s="30" t="n">
        <v>76231.7872570602</v>
      </c>
    </row>
    <row r="73" customFormat="false" ht="12.75" hidden="false" customHeight="true" outlineLevel="0" collapsed="false">
      <c r="K73" s="27" t="n">
        <v>4</v>
      </c>
      <c r="L73" s="30" t="n">
        <v>77290.10120042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5" width="4.99"/>
    <col collapsed="false" customWidth="true" hidden="false" outlineLevel="0" max="2" min="2" style="115" width="6.85"/>
    <col collapsed="false" customWidth="true" hidden="false" outlineLevel="0" max="4" min="3" style="115" width="5.99"/>
    <col collapsed="false" customWidth="true" hidden="false" outlineLevel="0" max="5" min="5" style="115" width="6.56"/>
    <col collapsed="false" customWidth="true" hidden="false" outlineLevel="0" max="6" min="6" style="115" width="6.85"/>
    <col collapsed="false" customWidth="true" hidden="false" outlineLevel="0" max="8" min="7" style="115" width="5.99"/>
    <col collapsed="false" customWidth="true" hidden="false" outlineLevel="0" max="9" min="9" style="115" width="6.56"/>
    <col collapsed="false" customWidth="true" hidden="false" outlineLevel="0" max="10" min="10" style="115" width="12.56"/>
    <col collapsed="false" customWidth="true" hidden="false" outlineLevel="0" max="11" min="11" style="115" width="4.56"/>
    <col collapsed="false" customWidth="true" hidden="false" outlineLevel="0" max="13" min="12" style="115" width="5.99"/>
    <col collapsed="false" customWidth="false" hidden="false" outlineLevel="0" max="257" min="14" style="116" width="9.14"/>
  </cols>
  <sheetData>
    <row r="1" customFormat="false" ht="15.75" hidden="false" customHeight="false" outlineLevel="0" collapsed="false">
      <c r="B1" s="117" t="s">
        <v>232</v>
      </c>
      <c r="C1" s="117"/>
      <c r="D1" s="117"/>
      <c r="E1" s="117"/>
      <c r="F1" s="117" t="s">
        <v>233</v>
      </c>
      <c r="G1" s="117"/>
      <c r="H1" s="117"/>
      <c r="I1" s="117"/>
      <c r="J1" s="117" t="s">
        <v>234</v>
      </c>
      <c r="K1" s="117"/>
      <c r="L1" s="117"/>
      <c r="M1" s="117"/>
      <c r="N1" s="118"/>
      <c r="O1" s="118"/>
      <c r="P1" s="118"/>
      <c r="Q1" s="118"/>
      <c r="R1" s="118"/>
      <c r="S1" s="118"/>
      <c r="T1" s="118"/>
      <c r="U1" s="118"/>
      <c r="V1" s="118"/>
      <c r="AD1" s="119"/>
    </row>
    <row r="2" customFormat="false" ht="12.75" hidden="false" customHeight="false" outlineLevel="0" collapsed="false">
      <c r="B2" s="115" t="s">
        <v>235</v>
      </c>
      <c r="C2" s="115" t="s">
        <v>236</v>
      </c>
      <c r="D2" s="115" t="s">
        <v>237</v>
      </c>
      <c r="E2" s="115" t="s">
        <v>238</v>
      </c>
      <c r="F2" s="115" t="s">
        <v>235</v>
      </c>
      <c r="G2" s="115" t="s">
        <v>236</v>
      </c>
      <c r="H2" s="115" t="s">
        <v>237</v>
      </c>
      <c r="I2" s="115" t="s">
        <v>238</v>
      </c>
      <c r="J2" s="115" t="s">
        <v>235</v>
      </c>
      <c r="K2" s="115" t="s">
        <v>236</v>
      </c>
      <c r="L2" s="115" t="s">
        <v>239</v>
      </c>
      <c r="M2" s="115" t="s">
        <v>238</v>
      </c>
    </row>
    <row r="3" customFormat="false" ht="12.75" hidden="false" customHeight="false" outlineLevel="0" collapsed="false">
      <c r="A3" s="115" t="n">
        <v>1989</v>
      </c>
      <c r="B3" s="115" t="n">
        <v>0.313</v>
      </c>
      <c r="C3" s="115" t="n">
        <v>0.194</v>
      </c>
      <c r="D3" s="115" t="n">
        <v>0.093</v>
      </c>
      <c r="E3" s="115" t="n">
        <v>-0.074</v>
      </c>
      <c r="F3" s="115" t="n">
        <v>0.313</v>
      </c>
      <c r="G3" s="115" t="n">
        <v>0.194</v>
      </c>
      <c r="H3" s="115" t="n">
        <v>0.093</v>
      </c>
      <c r="I3" s="115" t="n">
        <v>-0.074</v>
      </c>
      <c r="J3" s="115" t="n">
        <f aca="false">LN(F3/B3)</f>
        <v>0</v>
      </c>
      <c r="K3" s="115" t="n">
        <f aca="false">+(G3-C3)*100</f>
        <v>0</v>
      </c>
      <c r="L3" s="115" t="n">
        <f aca="false">+H3-D3</f>
        <v>0</v>
      </c>
      <c r="M3" s="115" t="n">
        <f aca="false">+(I3-E3)*-1</f>
        <v>-0</v>
      </c>
    </row>
    <row r="4" customFormat="false" ht="12.75" hidden="false" customHeight="false" outlineLevel="0" collapsed="false">
      <c r="A4" s="115" t="n">
        <v>1990</v>
      </c>
      <c r="B4" s="115" t="n">
        <v>0.34</v>
      </c>
      <c r="C4" s="115" t="n">
        <v>0.16</v>
      </c>
      <c r="D4" s="115" t="n">
        <v>0.07</v>
      </c>
      <c r="E4" s="115" t="n">
        <v>0.086</v>
      </c>
      <c r="F4" s="115" t="n">
        <v>0.315</v>
      </c>
      <c r="G4" s="115" t="n">
        <v>0.191</v>
      </c>
      <c r="H4" s="115" t="n">
        <v>0.075</v>
      </c>
      <c r="I4" s="115" t="n">
        <v>0.073</v>
      </c>
      <c r="J4" s="115" t="n">
        <f aca="false">LN(F4/B4)</f>
        <v>-0.0763729787845741</v>
      </c>
      <c r="K4" s="115" t="n">
        <f aca="false">+(G4-C4)*100</f>
        <v>3.1</v>
      </c>
      <c r="L4" s="115" t="n">
        <f aca="false">+H4-D4</f>
        <v>0.00499999999999999</v>
      </c>
      <c r="M4" s="115" t="n">
        <f aca="false">+(I4-E4)*-1</f>
        <v>0.013</v>
      </c>
    </row>
    <row r="5" customFormat="false" ht="12.75" hidden="false" customHeight="false" outlineLevel="0" collapsed="false">
      <c r="A5" s="115" t="n">
        <v>1991</v>
      </c>
      <c r="B5" s="115" t="n">
        <v>0.333</v>
      </c>
      <c r="C5" s="115" t="n">
        <v>0.168</v>
      </c>
      <c r="D5" s="115" t="n">
        <v>0.073</v>
      </c>
      <c r="E5" s="115" t="n">
        <v>0.075</v>
      </c>
      <c r="F5" s="115" t="n">
        <v>0.313</v>
      </c>
      <c r="G5" s="115" t="n">
        <v>0.194</v>
      </c>
      <c r="H5" s="115" t="n">
        <v>0.08</v>
      </c>
      <c r="I5" s="115" t="n">
        <v>0.051</v>
      </c>
      <c r="J5" s="115" t="n">
        <f aca="false">LN(F5/B5)</f>
        <v>-0.0619392994402907</v>
      </c>
      <c r="K5" s="115" t="n">
        <f aca="false">+(G5-C5)*100</f>
        <v>2.6</v>
      </c>
      <c r="L5" s="115" t="n">
        <f aca="false">+H5-D5</f>
        <v>0.00700000000000001</v>
      </c>
      <c r="M5" s="115" t="n">
        <f aca="false">+(I5-E5)*-1</f>
        <v>0.024</v>
      </c>
    </row>
    <row r="6" customFormat="false" ht="12.75" hidden="false" customHeight="false" outlineLevel="0" collapsed="false">
      <c r="A6" s="115" t="n">
        <v>1992</v>
      </c>
      <c r="B6" s="115" t="n">
        <v>0.328</v>
      </c>
      <c r="C6" s="115" t="n">
        <v>0.174</v>
      </c>
      <c r="D6" s="115" t="n">
        <v>0.076</v>
      </c>
      <c r="E6" s="115" t="n">
        <v>0.064</v>
      </c>
      <c r="F6" s="115" t="n">
        <v>0.312</v>
      </c>
      <c r="G6" s="115" t="n">
        <v>0.196</v>
      </c>
      <c r="H6" s="115" t="n">
        <v>0.085</v>
      </c>
      <c r="I6" s="115" t="n">
        <v>0.031</v>
      </c>
      <c r="J6" s="115" t="n">
        <f aca="false">LN(F6/B6)</f>
        <v>-0.0500104205746614</v>
      </c>
      <c r="K6" s="115" t="n">
        <f aca="false">+(G6-C6)*100</f>
        <v>2.2</v>
      </c>
      <c r="L6" s="115" t="n">
        <f aca="false">+H6-D6</f>
        <v>0.00900000000000001</v>
      </c>
      <c r="M6" s="115" t="n">
        <f aca="false">+(I6-E6)*-1</f>
        <v>0.033</v>
      </c>
    </row>
    <row r="7" customFormat="false" ht="12.75" hidden="false" customHeight="false" outlineLevel="0" collapsed="false">
      <c r="A7" s="115" t="n">
        <v>1993</v>
      </c>
      <c r="B7" s="115" t="n">
        <v>0.324</v>
      </c>
      <c r="C7" s="115" t="n">
        <v>0.179</v>
      </c>
      <c r="D7" s="115" t="n">
        <v>0.079</v>
      </c>
      <c r="E7" s="115" t="n">
        <v>0.055</v>
      </c>
      <c r="F7" s="115" t="n">
        <v>0.311</v>
      </c>
      <c r="G7" s="115" t="n">
        <v>0.197</v>
      </c>
      <c r="H7" s="115" t="n">
        <v>0.09</v>
      </c>
      <c r="I7" s="115" t="n">
        <v>0.013</v>
      </c>
      <c r="J7" s="115" t="n">
        <f aca="false">LN(F7/B7)</f>
        <v>-0.0409506036130953</v>
      </c>
      <c r="K7" s="115" t="n">
        <f aca="false">+(G7-C7)*100</f>
        <v>1.8</v>
      </c>
      <c r="L7" s="115" t="n">
        <f aca="false">+H7-D7</f>
        <v>0.011</v>
      </c>
      <c r="M7" s="115" t="n">
        <f aca="false">+(I7-E7)*-1</f>
        <v>0.042</v>
      </c>
    </row>
    <row r="8" customFormat="false" ht="12.75" hidden="false" customHeight="false" outlineLevel="0" collapsed="false">
      <c r="A8" s="115" t="n">
        <v>1994</v>
      </c>
      <c r="B8" s="115" t="n">
        <v>0.322</v>
      </c>
      <c r="C8" s="115" t="n">
        <v>0.183</v>
      </c>
      <c r="D8" s="115" t="n">
        <v>0.082</v>
      </c>
      <c r="E8" s="115" t="n">
        <v>0.047</v>
      </c>
      <c r="F8" s="115" t="n">
        <v>0.311</v>
      </c>
      <c r="G8" s="115" t="n">
        <v>0.198</v>
      </c>
      <c r="H8" s="115" t="n">
        <v>0.094</v>
      </c>
      <c r="I8" s="115" t="n">
        <v>-0.003</v>
      </c>
      <c r="J8" s="115" t="n">
        <f aca="false">LN(F8/B8)</f>
        <v>-0.0347586333651742</v>
      </c>
      <c r="K8" s="115" t="n">
        <f aca="false">+(G8-C8)*100</f>
        <v>1.5</v>
      </c>
      <c r="L8" s="115" t="n">
        <f aca="false">+H8-D8</f>
        <v>0.012</v>
      </c>
      <c r="M8" s="115" t="n">
        <f aca="false">+(I8-E8)*-1</f>
        <v>0.05</v>
      </c>
    </row>
    <row r="9" customFormat="false" ht="12.75" hidden="false" customHeight="false" outlineLevel="0" collapsed="false">
      <c r="A9" s="115" t="n">
        <v>1995</v>
      </c>
      <c r="B9" s="115" t="n">
        <v>0.319</v>
      </c>
      <c r="C9" s="115" t="n">
        <v>0.186</v>
      </c>
      <c r="D9" s="115" t="n">
        <v>0.084</v>
      </c>
      <c r="E9" s="115" t="n">
        <v>0.041</v>
      </c>
      <c r="F9" s="115" t="n">
        <v>0.311</v>
      </c>
      <c r="G9" s="115" t="n">
        <v>0.198</v>
      </c>
      <c r="H9" s="115" t="n">
        <v>0.098</v>
      </c>
      <c r="I9" s="115" t="n">
        <v>-0.015</v>
      </c>
      <c r="J9" s="115" t="n">
        <f aca="false">LN(F9/B9)</f>
        <v>-0.0253981906056105</v>
      </c>
      <c r="K9" s="115" t="n">
        <f aca="false">+(G9-C9)*100</f>
        <v>1.2</v>
      </c>
      <c r="L9" s="115" t="n">
        <f aca="false">+H9-D9</f>
        <v>0.014</v>
      </c>
      <c r="M9" s="115" t="n">
        <f aca="false">+(I9-E9)*-1</f>
        <v>0.056</v>
      </c>
    </row>
    <row r="10" customFormat="false" ht="12.75" hidden="false" customHeight="false" outlineLevel="0" collapsed="false">
      <c r="A10" s="115" t="n">
        <v>1996</v>
      </c>
      <c r="B10" s="115" t="n">
        <v>0.318</v>
      </c>
      <c r="C10" s="115" t="n">
        <v>0.188</v>
      </c>
      <c r="D10" s="115" t="n">
        <v>0.086</v>
      </c>
      <c r="E10" s="115" t="n">
        <v>0.035</v>
      </c>
      <c r="F10" s="115" t="n">
        <v>0.312</v>
      </c>
      <c r="G10" s="115" t="n">
        <v>0.197</v>
      </c>
      <c r="H10" s="115" t="n">
        <v>0.102</v>
      </c>
      <c r="I10" s="115" t="n">
        <v>-0.025</v>
      </c>
      <c r="J10" s="115" t="n">
        <f aca="false">LN(F10/B10)</f>
        <v>-0.0190481949706945</v>
      </c>
      <c r="K10" s="115" t="n">
        <f aca="false">+(G10-C10)*100</f>
        <v>0.900000000000001</v>
      </c>
      <c r="L10" s="115" t="n">
        <f aca="false">+H10-D10</f>
        <v>0.016</v>
      </c>
      <c r="M10" s="115" t="n">
        <f aca="false">+(I10-E10)*-1</f>
        <v>0.06</v>
      </c>
    </row>
    <row r="11" customFormat="false" ht="12.75" hidden="false" customHeight="false" outlineLevel="0" collapsed="false">
      <c r="A11" s="115" t="n">
        <v>1997</v>
      </c>
      <c r="B11" s="115" t="n">
        <v>0.316</v>
      </c>
      <c r="C11" s="115" t="n">
        <v>0.19</v>
      </c>
      <c r="D11" s="115" t="n">
        <v>0.088</v>
      </c>
      <c r="E11" s="115" t="n">
        <v>0.029</v>
      </c>
      <c r="F11" s="115" t="n">
        <v>0.311</v>
      </c>
      <c r="G11" s="115" t="n">
        <v>0.197</v>
      </c>
      <c r="H11" s="115" t="n">
        <v>0.102</v>
      </c>
      <c r="I11" s="115" t="n">
        <v>-0.021</v>
      </c>
      <c r="J11" s="115" t="n">
        <f aca="false">LN(F11/B11)</f>
        <v>-0.015949301407678</v>
      </c>
      <c r="K11" s="115" t="n">
        <f aca="false">+(G11-C11)*100</f>
        <v>0.700000000000001</v>
      </c>
      <c r="L11" s="115" t="n">
        <f aca="false">+H11-D11</f>
        <v>0.014</v>
      </c>
      <c r="M11" s="115" t="n">
        <f aca="false">+(I11-E11)*-1</f>
        <v>0.05</v>
      </c>
    </row>
    <row r="12" customFormat="false" ht="12.75" hidden="false" customHeight="false" outlineLevel="0" collapsed="false">
      <c r="A12" s="115" t="n">
        <v>1998</v>
      </c>
      <c r="B12" s="115" t="n">
        <v>0.315</v>
      </c>
      <c r="C12" s="115" t="n">
        <v>0.191</v>
      </c>
      <c r="D12" s="115" t="n">
        <v>0.089</v>
      </c>
      <c r="E12" s="115" t="n">
        <v>0.025</v>
      </c>
      <c r="F12" s="115" t="n">
        <v>0.311</v>
      </c>
      <c r="G12" s="115" t="n">
        <v>0.198</v>
      </c>
      <c r="H12" s="115" t="n">
        <v>0.103</v>
      </c>
      <c r="I12" s="115" t="n">
        <v>-0.017</v>
      </c>
      <c r="J12" s="115" t="n">
        <f aca="false">LN(F12/B12)</f>
        <v>-0.012779726646399</v>
      </c>
      <c r="K12" s="115" t="n">
        <f aca="false">+(G12-C12)*100</f>
        <v>0.700000000000001</v>
      </c>
      <c r="L12" s="115" t="n">
        <f aca="false">+H12-D12</f>
        <v>0.014</v>
      </c>
      <c r="M12" s="115" t="n">
        <f aca="false">+(I12-E12)*-1</f>
        <v>0.042</v>
      </c>
    </row>
    <row r="13" customFormat="false" ht="12.75" hidden="false" customHeight="false" outlineLevel="0" collapsed="false">
      <c r="A13" s="115" t="n">
        <v>1999</v>
      </c>
      <c r="B13" s="115" t="n">
        <v>0.315</v>
      </c>
      <c r="C13" s="115" t="n">
        <v>0.192</v>
      </c>
      <c r="D13" s="115" t="n">
        <v>0.091</v>
      </c>
      <c r="E13" s="115" t="n">
        <v>0.022</v>
      </c>
      <c r="F13" s="115" t="n">
        <v>0.311</v>
      </c>
      <c r="G13" s="115" t="n">
        <v>0.198</v>
      </c>
      <c r="H13" s="115" t="n">
        <v>0.103</v>
      </c>
      <c r="I13" s="115" t="n">
        <v>-0.013</v>
      </c>
      <c r="J13" s="115" t="n">
        <f aca="false">LN(F13/B13)</f>
        <v>-0.012779726646399</v>
      </c>
      <c r="K13" s="115" t="n">
        <f aca="false">+(G13-C13)*100</f>
        <v>0.600000000000001</v>
      </c>
      <c r="L13" s="115" t="n">
        <f aca="false">+H13-D13</f>
        <v>0.012</v>
      </c>
      <c r="M13" s="115" t="n">
        <f aca="false">+(I13-E13)*-1</f>
        <v>0.035</v>
      </c>
    </row>
    <row r="14" customFormat="false" ht="12.75" hidden="false" customHeight="false" outlineLevel="0" collapsed="false">
      <c r="A14" s="115" t="n">
        <v>2000</v>
      </c>
      <c r="B14" s="115" t="n">
        <v>0.314</v>
      </c>
      <c r="C14" s="115" t="n">
        <v>0.193</v>
      </c>
      <c r="D14" s="115" t="n">
        <v>0.092</v>
      </c>
      <c r="E14" s="115" t="n">
        <v>0.019</v>
      </c>
      <c r="F14" s="115" t="n">
        <v>0.311</v>
      </c>
      <c r="G14" s="115" t="n">
        <v>0.198</v>
      </c>
      <c r="H14" s="115" t="n">
        <v>0.103</v>
      </c>
      <c r="I14" s="115" t="n">
        <v>-0.009</v>
      </c>
      <c r="J14" s="115" t="n">
        <f aca="false">LN(F14/B14)</f>
        <v>-0.00960007372901923</v>
      </c>
      <c r="K14" s="115" t="n">
        <f aca="false">+(G14-C14)*100</f>
        <v>0.5</v>
      </c>
      <c r="L14" s="115" t="n">
        <f aca="false">+H14-D14</f>
        <v>0.011</v>
      </c>
      <c r="M14" s="115" t="n">
        <f aca="false">+(I14-E14)*-1</f>
        <v>0.028</v>
      </c>
    </row>
    <row r="35" customFormat="false" ht="14.25" hidden="false" customHeight="true" outlineLevel="0" collapsed="false"/>
  </sheetData>
  <mergeCells count="3">
    <mergeCell ref="B1:E1"/>
    <mergeCell ref="F1:I1"/>
    <mergeCell ref="J1:M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9.13671875" defaultRowHeight="12.75" zeroHeight="false" outlineLevelRow="0" outlineLevelCol="0"/>
  <cols>
    <col collapsed="false" customWidth="false" hidden="false" outlineLevel="0" max="257" min="1" style="116" width="9.14"/>
  </cols>
  <sheetData>
    <row r="1" customFormat="false" ht="18" hidden="false" customHeight="true" outlineLevel="0" collapsed="false">
      <c r="A1" s="120" t="s">
        <v>240</v>
      </c>
      <c r="B1" s="120"/>
      <c r="C1" s="120"/>
      <c r="D1" s="120"/>
      <c r="E1" s="120"/>
      <c r="F1" s="120"/>
      <c r="G1" s="120"/>
      <c r="H1" s="120"/>
      <c r="I1" s="120"/>
      <c r="J1" s="120"/>
      <c r="K1" s="120"/>
      <c r="L1" s="120"/>
      <c r="M1" s="120"/>
      <c r="AH1" s="119"/>
    </row>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c r="A35" s="121" t="s">
        <v>241</v>
      </c>
    </row>
    <row r="36" customFormat="false" ht="12.75" hidden="false" customHeight="true" outlineLevel="0" collapsed="false"/>
  </sheetData>
  <mergeCells count="1">
    <mergeCell ref="A1:M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3" min="1" style="122" width="12.56"/>
    <col collapsed="false" customWidth="true" hidden="false" outlineLevel="0" max="4" min="4" style="122" width="5.99"/>
    <col collapsed="false" customWidth="true" hidden="false" outlineLevel="0" max="5" min="5" style="122" width="6.56"/>
    <col collapsed="false" customWidth="true" hidden="false" outlineLevel="0" max="9" min="6" style="122" width="8.56"/>
    <col collapsed="false" customWidth="true" hidden="false" outlineLevel="0" max="10" min="10" style="122" width="6.85"/>
    <col collapsed="false" customWidth="true" hidden="false" outlineLevel="0" max="11" min="11" style="122" width="6.56"/>
    <col collapsed="false" customWidth="true" hidden="false" outlineLevel="0" max="12" min="12" style="122" width="5.99"/>
    <col collapsed="false" customWidth="true" hidden="false" outlineLevel="0" max="13" min="13" style="122" width="6.56"/>
    <col collapsed="false" customWidth="true" hidden="false" outlineLevel="0" max="17" min="14" style="122" width="10.41"/>
    <col collapsed="false" customWidth="true" hidden="false" outlineLevel="0" max="18" min="18" style="115" width="6.85"/>
    <col collapsed="false" customWidth="true" hidden="false" outlineLevel="0" max="20" min="19" style="115" width="5.99"/>
    <col collapsed="false" customWidth="true" hidden="false" outlineLevel="0" max="21" min="21" style="115" width="6.56"/>
    <col collapsed="false" customWidth="true" hidden="false" outlineLevel="0" max="25" min="22" style="115" width="9.41"/>
    <col collapsed="false" customWidth="false" hidden="false" outlineLevel="0" max="257" min="26" style="115" width="9.14"/>
  </cols>
  <sheetData>
    <row r="1" customFormat="false" ht="12.75" hidden="false" customHeight="false" outlineLevel="0" collapsed="false">
      <c r="A1" s="117" t="s">
        <v>242</v>
      </c>
      <c r="B1" s="117"/>
      <c r="C1" s="117"/>
      <c r="D1" s="117"/>
      <c r="E1" s="117"/>
      <c r="F1" s="117"/>
      <c r="G1" s="117"/>
      <c r="H1" s="117"/>
      <c r="I1" s="117"/>
      <c r="J1" s="117" t="s">
        <v>243</v>
      </c>
      <c r="K1" s="117"/>
      <c r="L1" s="117"/>
      <c r="M1" s="117"/>
      <c r="N1" s="117"/>
      <c r="O1" s="117"/>
      <c r="P1" s="117"/>
      <c r="Q1" s="117"/>
      <c r="R1" s="117" t="s">
        <v>244</v>
      </c>
      <c r="S1" s="117"/>
      <c r="T1" s="117"/>
      <c r="U1" s="117"/>
      <c r="V1" s="117"/>
      <c r="W1" s="117"/>
      <c r="X1" s="117"/>
      <c r="Y1" s="117"/>
    </row>
    <row r="2" customFormat="false" ht="12.75" hidden="false" customHeight="false" outlineLevel="0" collapsed="false">
      <c r="A2" s="123"/>
      <c r="B2" s="117" t="s">
        <v>245</v>
      </c>
      <c r="C2" s="117"/>
      <c r="D2" s="117"/>
      <c r="E2" s="117"/>
      <c r="F2" s="117" t="s">
        <v>246</v>
      </c>
      <c r="G2" s="117"/>
      <c r="H2" s="117"/>
      <c r="I2" s="117"/>
      <c r="J2" s="117" t="s">
        <v>247</v>
      </c>
      <c r="K2" s="117"/>
      <c r="L2" s="117"/>
      <c r="M2" s="117"/>
      <c r="N2" s="117" t="s">
        <v>248</v>
      </c>
      <c r="O2" s="117"/>
      <c r="P2" s="117"/>
      <c r="Q2" s="117"/>
      <c r="R2" s="117" t="s">
        <v>249</v>
      </c>
      <c r="S2" s="117"/>
      <c r="T2" s="117"/>
      <c r="U2" s="117"/>
      <c r="V2" s="117" t="s">
        <v>250</v>
      </c>
      <c r="W2" s="117"/>
      <c r="X2" s="117"/>
      <c r="Y2" s="117"/>
    </row>
    <row r="3" customFormat="false" ht="12.75" hidden="false" customHeight="false" outlineLevel="0" collapsed="false">
      <c r="B3" s="122" t="s">
        <v>235</v>
      </c>
      <c r="C3" s="122" t="s">
        <v>236</v>
      </c>
      <c r="D3" s="122" t="s">
        <v>237</v>
      </c>
      <c r="E3" s="122" t="s">
        <v>238</v>
      </c>
      <c r="F3" s="122" t="s">
        <v>235</v>
      </c>
      <c r="G3" s="122" t="s">
        <v>236</v>
      </c>
      <c r="H3" s="122" t="s">
        <v>237</v>
      </c>
      <c r="I3" s="122" t="s">
        <v>238</v>
      </c>
      <c r="J3" s="122" t="s">
        <v>235</v>
      </c>
      <c r="K3" s="122" t="s">
        <v>236</v>
      </c>
      <c r="L3" s="122" t="s">
        <v>237</v>
      </c>
      <c r="M3" s="122" t="s">
        <v>238</v>
      </c>
      <c r="N3" s="122" t="s">
        <v>235</v>
      </c>
      <c r="O3" s="122" t="s">
        <v>236</v>
      </c>
      <c r="P3" s="122" t="s">
        <v>237</v>
      </c>
      <c r="Q3" s="122" t="s">
        <v>238</v>
      </c>
      <c r="R3" s="122" t="s">
        <v>235</v>
      </c>
      <c r="S3" s="122" t="s">
        <v>236</v>
      </c>
      <c r="T3" s="122" t="s">
        <v>237</v>
      </c>
      <c r="U3" s="122" t="s">
        <v>238</v>
      </c>
      <c r="V3" s="122" t="s">
        <v>235</v>
      </c>
      <c r="W3" s="122" t="s">
        <v>236</v>
      </c>
      <c r="X3" s="122" t="s">
        <v>237</v>
      </c>
      <c r="Y3" s="122" t="s">
        <v>238</v>
      </c>
    </row>
    <row r="4" customFormat="false" ht="12.75" hidden="false" customHeight="false" outlineLevel="0" collapsed="false">
      <c r="A4" s="122" t="n">
        <v>1989</v>
      </c>
      <c r="B4" s="122" t="n">
        <v>0.313</v>
      </c>
      <c r="C4" s="122" t="n">
        <v>0.194</v>
      </c>
      <c r="D4" s="122" t="n">
        <v>0.093</v>
      </c>
      <c r="E4" s="122" t="n">
        <v>-0.074</v>
      </c>
      <c r="F4" s="122" t="n">
        <v>0.313</v>
      </c>
      <c r="G4" s="122" t="n">
        <v>0.194</v>
      </c>
      <c r="H4" s="122" t="n">
        <v>0.093</v>
      </c>
      <c r="I4" s="122" t="n">
        <v>-0.074</v>
      </c>
      <c r="J4" s="122" t="n">
        <v>0.313</v>
      </c>
      <c r="K4" s="122" t="n">
        <v>0.194</v>
      </c>
      <c r="L4" s="122" t="n">
        <v>0.093</v>
      </c>
      <c r="M4" s="122" t="n">
        <v>-0.074</v>
      </c>
      <c r="N4" s="122" t="n">
        <v>0.313</v>
      </c>
      <c r="O4" s="122" t="n">
        <v>0.194</v>
      </c>
      <c r="P4" s="122" t="n">
        <v>0.093</v>
      </c>
      <c r="Q4" s="122" t="n">
        <v>-0.074</v>
      </c>
      <c r="R4" s="122" t="n">
        <v>0.313</v>
      </c>
      <c r="S4" s="122" t="n">
        <v>0.194</v>
      </c>
      <c r="T4" s="122" t="n">
        <v>0.093</v>
      </c>
      <c r="U4" s="122" t="n">
        <v>-0.074</v>
      </c>
      <c r="V4" s="122" t="n">
        <v>0.313</v>
      </c>
      <c r="W4" s="122" t="n">
        <v>0.194</v>
      </c>
      <c r="X4" s="122" t="n">
        <v>0.093</v>
      </c>
      <c r="Y4" s="122" t="n">
        <v>-0.074</v>
      </c>
    </row>
    <row r="5" customFormat="false" ht="12.75" hidden="false" customHeight="false" outlineLevel="0" collapsed="false">
      <c r="A5" s="122" t="n">
        <v>1990</v>
      </c>
      <c r="B5" s="122" t="n">
        <v>0.34</v>
      </c>
      <c r="C5" s="122" t="n">
        <v>0.16</v>
      </c>
      <c r="D5" s="122" t="n">
        <v>0.07</v>
      </c>
      <c r="E5" s="122" t="n">
        <v>0.086</v>
      </c>
      <c r="F5" s="122" t="n">
        <v>0.315</v>
      </c>
      <c r="G5" s="122" t="n">
        <v>0.191</v>
      </c>
      <c r="H5" s="122" t="n">
        <v>0.075</v>
      </c>
      <c r="I5" s="122" t="n">
        <v>0.073</v>
      </c>
      <c r="J5" s="122" t="n">
        <v>0.332</v>
      </c>
      <c r="K5" s="122" t="n">
        <v>0.169</v>
      </c>
      <c r="L5" s="122" t="n">
        <v>0.094</v>
      </c>
      <c r="M5" s="122" t="n">
        <v>-0.011</v>
      </c>
      <c r="N5" s="122" t="n">
        <v>0.313</v>
      </c>
      <c r="O5" s="122" t="n">
        <v>0.193</v>
      </c>
      <c r="P5" s="122" t="n">
        <v>0.097</v>
      </c>
      <c r="Q5" s="122" t="n">
        <v>-0.009</v>
      </c>
      <c r="R5" s="122" t="n">
        <v>0.346</v>
      </c>
      <c r="S5" s="122" t="n">
        <v>0.152</v>
      </c>
      <c r="T5" s="122" t="n">
        <v>0.052</v>
      </c>
      <c r="U5" s="122" t="n">
        <v>0.18</v>
      </c>
      <c r="V5" s="122" t="n">
        <v>0.317</v>
      </c>
      <c r="W5" s="122" t="n">
        <v>0.189</v>
      </c>
      <c r="X5" s="122" t="n">
        <v>0.057</v>
      </c>
      <c r="Y5" s="122" t="n">
        <v>0.157</v>
      </c>
    </row>
    <row r="6" customFormat="false" ht="12.75" hidden="false" customHeight="false" outlineLevel="0" collapsed="false">
      <c r="A6" s="122" t="n">
        <v>1991</v>
      </c>
      <c r="B6" s="122" t="n">
        <v>0.333</v>
      </c>
      <c r="C6" s="122" t="n">
        <v>0.168</v>
      </c>
      <c r="D6" s="122" t="n">
        <v>0.073</v>
      </c>
      <c r="E6" s="122" t="n">
        <v>0.075</v>
      </c>
      <c r="F6" s="122" t="n">
        <v>0.313</v>
      </c>
      <c r="G6" s="122" t="n">
        <v>0.194</v>
      </c>
      <c r="H6" s="122" t="n">
        <v>0.08</v>
      </c>
      <c r="I6" s="122" t="n">
        <v>0.051</v>
      </c>
      <c r="J6" s="122" t="n">
        <v>0.332</v>
      </c>
      <c r="K6" s="122" t="n">
        <v>0.17</v>
      </c>
      <c r="L6" s="122" t="n">
        <v>0.096</v>
      </c>
      <c r="M6" s="122" t="n">
        <v>-0.012</v>
      </c>
      <c r="N6" s="122" t="n">
        <v>0.315</v>
      </c>
      <c r="O6" s="122" t="n">
        <v>0.191</v>
      </c>
      <c r="P6" s="122" t="n">
        <v>0.102</v>
      </c>
      <c r="Q6" s="122" t="n">
        <v>-0.023</v>
      </c>
      <c r="R6" s="122" t="n">
        <v>0.334</v>
      </c>
      <c r="S6" s="122" t="n">
        <v>0.166</v>
      </c>
      <c r="T6" s="122" t="n">
        <v>0.055</v>
      </c>
      <c r="U6" s="122" t="n">
        <v>0.165</v>
      </c>
      <c r="V6" s="122" t="n">
        <v>0.311</v>
      </c>
      <c r="W6" s="122" t="n">
        <v>0.198</v>
      </c>
      <c r="X6" s="122" t="n">
        <v>0.062</v>
      </c>
      <c r="Y6" s="122" t="n">
        <v>0.131</v>
      </c>
    </row>
    <row r="7" customFormat="false" ht="12.75" hidden="false" customHeight="false" outlineLevel="0" collapsed="false">
      <c r="A7" s="122" t="n">
        <v>1992</v>
      </c>
      <c r="B7" s="122" t="n">
        <v>0.328</v>
      </c>
      <c r="C7" s="122" t="n">
        <v>0.174</v>
      </c>
      <c r="D7" s="122" t="n">
        <v>0.076</v>
      </c>
      <c r="E7" s="122" t="n">
        <v>0.064</v>
      </c>
      <c r="F7" s="122" t="n">
        <v>0.312</v>
      </c>
      <c r="G7" s="122" t="n">
        <v>0.196</v>
      </c>
      <c r="H7" s="122" t="n">
        <v>0.085</v>
      </c>
      <c r="I7" s="122" t="n">
        <v>0.031</v>
      </c>
      <c r="J7" s="122" t="n">
        <v>0.332</v>
      </c>
      <c r="K7" s="122" t="n">
        <v>0.17</v>
      </c>
      <c r="L7" s="122" t="n">
        <v>0.097</v>
      </c>
      <c r="M7" s="122" t="n">
        <v>-0.013</v>
      </c>
      <c r="N7" s="122" t="n">
        <v>0.318</v>
      </c>
      <c r="O7" s="122" t="n">
        <v>0.188</v>
      </c>
      <c r="P7" s="122" t="n">
        <v>0.106</v>
      </c>
      <c r="Q7" s="122" t="n">
        <v>-0.035</v>
      </c>
      <c r="R7" s="122" t="n">
        <v>0.325</v>
      </c>
      <c r="S7" s="122" t="n">
        <v>0.177</v>
      </c>
      <c r="T7" s="122" t="n">
        <v>0.058</v>
      </c>
      <c r="U7" s="122" t="n">
        <v>0.15</v>
      </c>
      <c r="V7" s="122" t="n">
        <v>0.306</v>
      </c>
      <c r="W7" s="122" t="n">
        <v>0.205</v>
      </c>
      <c r="X7" s="122" t="n">
        <v>0.066</v>
      </c>
      <c r="Y7" s="122" t="n">
        <v>0.106</v>
      </c>
    </row>
    <row r="8" customFormat="false" ht="12.75" hidden="false" customHeight="false" outlineLevel="0" collapsed="false">
      <c r="A8" s="122" t="n">
        <v>1993</v>
      </c>
      <c r="B8" s="122" t="n">
        <v>0.324</v>
      </c>
      <c r="C8" s="122" t="n">
        <v>0.179</v>
      </c>
      <c r="D8" s="122" t="n">
        <v>0.079</v>
      </c>
      <c r="E8" s="122" t="n">
        <v>0.055</v>
      </c>
      <c r="F8" s="122" t="n">
        <v>0.311</v>
      </c>
      <c r="G8" s="122" t="n">
        <v>0.197</v>
      </c>
      <c r="H8" s="122" t="n">
        <v>0.09</v>
      </c>
      <c r="I8" s="122" t="n">
        <v>0.013</v>
      </c>
      <c r="J8" s="122" t="n">
        <v>0.332</v>
      </c>
      <c r="K8" s="122" t="n">
        <v>0.17</v>
      </c>
      <c r="L8" s="122" t="n">
        <v>0.098</v>
      </c>
      <c r="M8" s="122" t="n">
        <v>-0.013</v>
      </c>
      <c r="N8" s="122" t="n">
        <v>0.32</v>
      </c>
      <c r="O8" s="122" t="n">
        <v>0.185</v>
      </c>
      <c r="P8" s="122" t="n">
        <v>0.11</v>
      </c>
      <c r="Q8" s="122" t="n">
        <v>-0.046</v>
      </c>
      <c r="R8" s="122" t="n">
        <v>0.319</v>
      </c>
      <c r="S8" s="122" t="n">
        <v>0.187</v>
      </c>
      <c r="T8" s="122" t="n">
        <v>0.061</v>
      </c>
      <c r="U8" s="122" t="n">
        <v>0.135</v>
      </c>
      <c r="V8" s="122" t="n">
        <v>0.303</v>
      </c>
      <c r="W8" s="122" t="n">
        <v>0.21</v>
      </c>
      <c r="X8" s="122" t="n">
        <v>0.071</v>
      </c>
      <c r="Y8" s="122" t="n">
        <v>0.082</v>
      </c>
    </row>
    <row r="9" customFormat="false" ht="12.75" hidden="false" customHeight="false" outlineLevel="0" collapsed="false">
      <c r="A9" s="122" t="n">
        <v>1994</v>
      </c>
      <c r="B9" s="122" t="n">
        <v>0.322</v>
      </c>
      <c r="C9" s="122" t="n">
        <v>0.183</v>
      </c>
      <c r="D9" s="122" t="n">
        <v>0.082</v>
      </c>
      <c r="E9" s="122" t="n">
        <v>0.047</v>
      </c>
      <c r="F9" s="122" t="n">
        <v>0.311</v>
      </c>
      <c r="G9" s="122" t="n">
        <v>0.198</v>
      </c>
      <c r="H9" s="122" t="n">
        <v>0.094</v>
      </c>
      <c r="I9" s="122" t="n">
        <v>-0.003</v>
      </c>
      <c r="J9" s="122" t="n">
        <v>0.332</v>
      </c>
      <c r="K9" s="122" t="n">
        <v>0.17</v>
      </c>
      <c r="L9" s="122" t="n">
        <v>0.099</v>
      </c>
      <c r="M9" s="122" t="n">
        <v>-0.012</v>
      </c>
      <c r="N9" s="122" t="n">
        <v>0.322</v>
      </c>
      <c r="O9" s="122" t="n">
        <v>0.182</v>
      </c>
      <c r="P9" s="122" t="n">
        <v>0.114</v>
      </c>
      <c r="Q9" s="122" t="n">
        <v>-0.055</v>
      </c>
      <c r="R9" s="122" t="n">
        <v>0.313</v>
      </c>
      <c r="S9" s="122" t="n">
        <v>0.195</v>
      </c>
      <c r="T9" s="122" t="n">
        <v>0.064</v>
      </c>
      <c r="U9" s="122" t="n">
        <v>0.12</v>
      </c>
      <c r="V9" s="122" t="n">
        <v>0.301</v>
      </c>
      <c r="W9" s="122" t="n">
        <v>0.214</v>
      </c>
      <c r="X9" s="122" t="n">
        <v>0.075</v>
      </c>
      <c r="Y9" s="122" t="n">
        <v>0.061</v>
      </c>
    </row>
    <row r="10" customFormat="false" ht="12.75" hidden="false" customHeight="false" outlineLevel="0" collapsed="false">
      <c r="A10" s="122" t="n">
        <v>1995</v>
      </c>
      <c r="B10" s="122" t="n">
        <v>0.319</v>
      </c>
      <c r="C10" s="122" t="n">
        <v>0.186</v>
      </c>
      <c r="D10" s="122" t="n">
        <v>0.084</v>
      </c>
      <c r="E10" s="122" t="n">
        <v>0.041</v>
      </c>
      <c r="F10" s="122" t="n">
        <v>0.311</v>
      </c>
      <c r="G10" s="122" t="n">
        <v>0.198</v>
      </c>
      <c r="H10" s="122" t="n">
        <v>0.098</v>
      </c>
      <c r="I10" s="122" t="n">
        <v>-0.015</v>
      </c>
      <c r="J10" s="122" t="n">
        <v>0.332</v>
      </c>
      <c r="K10" s="122" t="n">
        <v>0.17</v>
      </c>
      <c r="L10" s="122" t="n">
        <v>0.1</v>
      </c>
      <c r="M10" s="122" t="n">
        <v>-0.01</v>
      </c>
      <c r="N10" s="122" t="n">
        <v>0.325</v>
      </c>
      <c r="O10" s="122" t="n">
        <v>0.179</v>
      </c>
      <c r="P10" s="122" t="n">
        <v>0.118</v>
      </c>
      <c r="Q10" s="122" t="n">
        <v>-0.06</v>
      </c>
      <c r="R10" s="122" t="n">
        <v>0.309</v>
      </c>
      <c r="S10" s="122" t="n">
        <v>0.201</v>
      </c>
      <c r="T10" s="122" t="n">
        <v>0.067</v>
      </c>
      <c r="U10" s="122" t="n">
        <v>0.107</v>
      </c>
      <c r="V10" s="122" t="n">
        <v>0.299</v>
      </c>
      <c r="W10" s="122" t="n">
        <v>0.217</v>
      </c>
      <c r="X10" s="122" t="n">
        <v>0.079</v>
      </c>
      <c r="Y10" s="122" t="n">
        <v>0.042</v>
      </c>
    </row>
    <row r="11" customFormat="false" ht="12.75" hidden="false" customHeight="false" outlineLevel="0" collapsed="false">
      <c r="A11" s="122" t="n">
        <v>1996</v>
      </c>
      <c r="B11" s="122" t="n">
        <v>0.318</v>
      </c>
      <c r="C11" s="122" t="n">
        <v>0.188</v>
      </c>
      <c r="D11" s="122" t="n">
        <v>0.086</v>
      </c>
      <c r="E11" s="122" t="n">
        <v>0.035</v>
      </c>
      <c r="F11" s="122" t="n">
        <v>0.312</v>
      </c>
      <c r="G11" s="122" t="n">
        <v>0.197</v>
      </c>
      <c r="H11" s="122" t="n">
        <v>0.102</v>
      </c>
      <c r="I11" s="122" t="n">
        <v>-0.025</v>
      </c>
      <c r="J11" s="122" t="n">
        <v>0.332</v>
      </c>
      <c r="K11" s="122" t="n">
        <v>0.17</v>
      </c>
      <c r="L11" s="122" t="n">
        <v>0.101</v>
      </c>
      <c r="M11" s="122" t="n">
        <v>-0.008</v>
      </c>
      <c r="N11" s="122" t="n">
        <v>0.327</v>
      </c>
      <c r="O11" s="122" t="n">
        <v>0.175</v>
      </c>
      <c r="P11" s="122" t="n">
        <v>0.122</v>
      </c>
      <c r="Q11" s="122" t="n">
        <v>-0.064</v>
      </c>
      <c r="R11" s="122" t="n">
        <v>0.305</v>
      </c>
      <c r="S11" s="122" t="n">
        <v>0.207</v>
      </c>
      <c r="T11" s="122" t="n">
        <v>0.069</v>
      </c>
      <c r="U11" s="122" t="n">
        <v>0.094</v>
      </c>
      <c r="V11" s="122" t="n">
        <v>0.297</v>
      </c>
      <c r="W11" s="122" t="n">
        <v>0.22</v>
      </c>
      <c r="X11" s="122" t="n">
        <v>0.083</v>
      </c>
      <c r="Y11" s="122" t="n">
        <v>0.025</v>
      </c>
    </row>
    <row r="12" customFormat="false" ht="12.75" hidden="false" customHeight="false" outlineLevel="0" collapsed="false">
      <c r="A12" s="122" t="n">
        <v>1997</v>
      </c>
      <c r="B12" s="122" t="n">
        <v>0.316</v>
      </c>
      <c r="C12" s="122" t="n">
        <v>0.19</v>
      </c>
      <c r="D12" s="122" t="n">
        <v>0.088</v>
      </c>
      <c r="E12" s="122" t="n">
        <v>0.029</v>
      </c>
      <c r="F12" s="122" t="n">
        <v>0.311</v>
      </c>
      <c r="G12" s="122" t="n">
        <v>0.197</v>
      </c>
      <c r="H12" s="122" t="n">
        <v>0.102</v>
      </c>
      <c r="I12" s="122" t="n">
        <v>-0.021</v>
      </c>
      <c r="J12" s="122" t="n">
        <v>0.332</v>
      </c>
      <c r="K12" s="122" t="n">
        <v>0.17</v>
      </c>
      <c r="L12" s="122" t="n">
        <v>0.101</v>
      </c>
      <c r="M12" s="122" t="n">
        <v>-0.005</v>
      </c>
      <c r="N12" s="122" t="n">
        <v>0.329</v>
      </c>
      <c r="O12" s="122" t="n">
        <v>0.173</v>
      </c>
      <c r="P12" s="122" t="n">
        <v>0.119</v>
      </c>
      <c r="Q12" s="122" t="n">
        <v>-0.05</v>
      </c>
      <c r="R12" s="122" t="n">
        <v>0.302</v>
      </c>
      <c r="S12" s="122" t="n">
        <v>0.211</v>
      </c>
      <c r="T12" s="122" t="n">
        <v>0.072</v>
      </c>
      <c r="U12" s="122" t="n">
        <v>0.081</v>
      </c>
      <c r="V12" s="122" t="n">
        <v>0.295</v>
      </c>
      <c r="W12" s="122" t="n">
        <v>0.223</v>
      </c>
      <c r="X12" s="122" t="n">
        <v>0.084</v>
      </c>
      <c r="Y12" s="122" t="n">
        <v>0.02</v>
      </c>
    </row>
    <row r="13" customFormat="false" ht="12.75" hidden="false" customHeight="false" outlineLevel="0" collapsed="false">
      <c r="A13" s="122" t="n">
        <v>1998</v>
      </c>
      <c r="B13" s="122" t="n">
        <v>0.315</v>
      </c>
      <c r="C13" s="122" t="n">
        <v>0.191</v>
      </c>
      <c r="D13" s="122" t="n">
        <v>0.089</v>
      </c>
      <c r="E13" s="122" t="n">
        <v>0.025</v>
      </c>
      <c r="F13" s="122" t="n">
        <v>0.311</v>
      </c>
      <c r="G13" s="122" t="n">
        <v>0.198</v>
      </c>
      <c r="H13" s="122" t="n">
        <v>0.103</v>
      </c>
      <c r="I13" s="122" t="n">
        <v>-0.017</v>
      </c>
      <c r="J13" s="122" t="n">
        <v>0.332</v>
      </c>
      <c r="K13" s="122" t="n">
        <v>0.17</v>
      </c>
      <c r="L13" s="122" t="n">
        <v>0.102</v>
      </c>
      <c r="M13" s="122" t="n">
        <v>-0.002</v>
      </c>
      <c r="N13" s="122" t="n">
        <v>0.33</v>
      </c>
      <c r="O13" s="122" t="n">
        <v>0.172</v>
      </c>
      <c r="P13" s="122" t="n">
        <v>0.117</v>
      </c>
      <c r="Q13" s="122" t="n">
        <v>-0.037</v>
      </c>
      <c r="R13" s="122" t="n">
        <v>0.3</v>
      </c>
      <c r="S13" s="122" t="n">
        <v>0.215</v>
      </c>
      <c r="T13" s="122" t="n">
        <v>0.074</v>
      </c>
      <c r="U13" s="122" t="n">
        <v>0.07</v>
      </c>
      <c r="V13" s="122" t="n">
        <v>0.293</v>
      </c>
      <c r="W13" s="122" t="n">
        <v>0.227</v>
      </c>
      <c r="X13" s="122" t="n">
        <v>0.086</v>
      </c>
      <c r="Y13" s="122" t="n">
        <v>0.017</v>
      </c>
    </row>
    <row r="14" customFormat="false" ht="12.75" hidden="false" customHeight="false" outlineLevel="0" collapsed="false">
      <c r="A14" s="122" t="n">
        <v>1999</v>
      </c>
      <c r="B14" s="122" t="n">
        <v>0.315</v>
      </c>
      <c r="C14" s="122" t="n">
        <v>0.192</v>
      </c>
      <c r="D14" s="122" t="n">
        <v>0.091</v>
      </c>
      <c r="E14" s="122" t="n">
        <v>0.022</v>
      </c>
      <c r="F14" s="122" t="n">
        <v>0.311</v>
      </c>
      <c r="G14" s="122" t="n">
        <v>0.198</v>
      </c>
      <c r="H14" s="122" t="n">
        <v>0.103</v>
      </c>
      <c r="I14" s="122" t="n">
        <v>-0.013</v>
      </c>
      <c r="J14" s="122" t="n">
        <v>0.332</v>
      </c>
      <c r="K14" s="122" t="n">
        <v>0.17</v>
      </c>
      <c r="L14" s="122" t="n">
        <v>0.102</v>
      </c>
      <c r="M14" s="122" t="n">
        <v>0.002</v>
      </c>
      <c r="N14" s="122" t="n">
        <v>0.331</v>
      </c>
      <c r="O14" s="122" t="n">
        <v>0.171</v>
      </c>
      <c r="P14" s="122" t="n">
        <v>0.115</v>
      </c>
      <c r="Q14" s="122" t="n">
        <v>-0.025</v>
      </c>
      <c r="R14" s="122" t="n">
        <v>0.298</v>
      </c>
      <c r="S14" s="122" t="n">
        <v>0.219</v>
      </c>
      <c r="T14" s="122" t="n">
        <v>0.076</v>
      </c>
      <c r="U14" s="122" t="n">
        <v>0.059</v>
      </c>
      <c r="V14" s="122" t="n">
        <v>0.292</v>
      </c>
      <c r="W14" s="122" t="n">
        <v>0.229</v>
      </c>
      <c r="X14" s="122" t="n">
        <v>0.087</v>
      </c>
      <c r="Y14" s="122" t="n">
        <v>0.013</v>
      </c>
    </row>
    <row r="15" customFormat="false" ht="12.75" hidden="false" customHeight="false" outlineLevel="0" collapsed="false">
      <c r="A15" s="122" t="n">
        <v>2000</v>
      </c>
      <c r="B15" s="122" t="n">
        <v>0.314</v>
      </c>
      <c r="C15" s="122" t="n">
        <v>0.193</v>
      </c>
      <c r="D15" s="122" t="n">
        <v>0.092</v>
      </c>
      <c r="E15" s="122" t="n">
        <v>0.019</v>
      </c>
      <c r="F15" s="122" t="n">
        <v>0.311</v>
      </c>
      <c r="G15" s="122" t="n">
        <v>0.198</v>
      </c>
      <c r="H15" s="122" t="n">
        <v>0.103</v>
      </c>
      <c r="I15" s="122" t="n">
        <v>-0.009</v>
      </c>
      <c r="J15" s="122" t="n">
        <v>0.332</v>
      </c>
      <c r="K15" s="122" t="n">
        <v>0.169</v>
      </c>
      <c r="L15" s="122" t="n">
        <v>0.103</v>
      </c>
      <c r="M15" s="122" t="n">
        <v>0.006</v>
      </c>
      <c r="N15" s="122" t="n">
        <v>0.331</v>
      </c>
      <c r="O15" s="122" t="n">
        <v>0.17</v>
      </c>
      <c r="P15" s="122" t="n">
        <v>0.114</v>
      </c>
      <c r="Q15" s="122" t="n">
        <v>-0.014</v>
      </c>
      <c r="R15" s="122" t="n">
        <v>0.296</v>
      </c>
      <c r="S15" s="122" t="n">
        <v>0.221</v>
      </c>
      <c r="T15" s="122" t="n">
        <v>0.078</v>
      </c>
      <c r="U15" s="122" t="n">
        <v>0.049</v>
      </c>
      <c r="V15" s="122" t="n">
        <v>0.291</v>
      </c>
      <c r="W15" s="122" t="n">
        <v>0.232</v>
      </c>
      <c r="X15" s="122" t="n">
        <v>0.088</v>
      </c>
      <c r="Y15" s="122" t="n">
        <v>0.01</v>
      </c>
    </row>
    <row r="17" customFormat="false" ht="12.75" hidden="false" customHeight="false" outlineLevel="0" collapsed="false">
      <c r="A17" s="117" t="s">
        <v>234</v>
      </c>
      <c r="B17" s="117"/>
      <c r="C17" s="117"/>
      <c r="D17" s="117"/>
      <c r="E17" s="117"/>
      <c r="F17" s="117"/>
      <c r="G17" s="117"/>
      <c r="H17" s="117"/>
      <c r="I17" s="117"/>
      <c r="J17" s="117"/>
      <c r="K17" s="117"/>
      <c r="L17" s="117"/>
      <c r="N17" s="115"/>
      <c r="O17" s="115"/>
      <c r="P17" s="115"/>
      <c r="Q17" s="115"/>
    </row>
    <row r="18" customFormat="false" ht="12.75" hidden="false" customHeight="true" outlineLevel="0" collapsed="false">
      <c r="A18" s="117" t="s">
        <v>235</v>
      </c>
      <c r="B18" s="117"/>
      <c r="C18" s="117"/>
      <c r="D18" s="117" t="s">
        <v>236</v>
      </c>
      <c r="E18" s="117"/>
      <c r="F18" s="117"/>
      <c r="G18" s="117" t="s">
        <v>239</v>
      </c>
      <c r="H18" s="117"/>
      <c r="I18" s="117"/>
      <c r="J18" s="117" t="s">
        <v>238</v>
      </c>
      <c r="K18" s="117"/>
      <c r="L18" s="117"/>
      <c r="N18" s="115"/>
      <c r="O18" s="115"/>
      <c r="P18" s="115"/>
      <c r="Q18" s="115"/>
    </row>
    <row r="19" customFormat="false" ht="12.75" hidden="false" customHeight="false" outlineLevel="0" collapsed="false">
      <c r="A19" s="124" t="s">
        <v>251</v>
      </c>
      <c r="B19" s="124" t="s">
        <v>252</v>
      </c>
      <c r="C19" s="124" t="s">
        <v>253</v>
      </c>
      <c r="D19" s="124" t="s">
        <v>251</v>
      </c>
      <c r="E19" s="124" t="s">
        <v>252</v>
      </c>
      <c r="F19" s="124" t="s">
        <v>253</v>
      </c>
      <c r="G19" s="124" t="s">
        <v>251</v>
      </c>
      <c r="H19" s="124" t="s">
        <v>252</v>
      </c>
      <c r="I19" s="124" t="s">
        <v>253</v>
      </c>
      <c r="J19" s="124" t="s">
        <v>251</v>
      </c>
      <c r="K19" s="124" t="s">
        <v>252</v>
      </c>
      <c r="L19" s="124" t="s">
        <v>253</v>
      </c>
      <c r="N19" s="115"/>
      <c r="O19" s="115"/>
      <c r="P19" s="115"/>
      <c r="Q19" s="115"/>
    </row>
    <row r="20" customFormat="false" ht="12.75" hidden="false" customHeight="false" outlineLevel="0" collapsed="false">
      <c r="A20" s="122" t="n">
        <f aca="false">LN(F4/B4)</f>
        <v>0</v>
      </c>
      <c r="B20" s="122" t="n">
        <v>0</v>
      </c>
      <c r="C20" s="122" t="n">
        <v>0</v>
      </c>
      <c r="D20" s="122" t="n">
        <f aca="false">+(G4-C4)*100</f>
        <v>0</v>
      </c>
      <c r="E20" s="122" t="n">
        <v>0</v>
      </c>
      <c r="F20" s="122" t="n">
        <v>0</v>
      </c>
      <c r="G20" s="122" t="n">
        <f aca="false">+H4-D4</f>
        <v>0</v>
      </c>
      <c r="H20" s="122" t="n">
        <v>0</v>
      </c>
      <c r="I20" s="122" t="n">
        <v>0</v>
      </c>
      <c r="J20" s="122" t="n">
        <f aca="false">+(I4-E4)*-1</f>
        <v>-0</v>
      </c>
      <c r="K20" s="122" t="n">
        <v>0</v>
      </c>
      <c r="L20" s="122" t="n">
        <v>0</v>
      </c>
      <c r="N20" s="115"/>
      <c r="O20" s="115"/>
      <c r="P20" s="115"/>
      <c r="Q20" s="115"/>
    </row>
    <row r="21" customFormat="false" ht="12.75" hidden="false" customHeight="false" outlineLevel="0" collapsed="false">
      <c r="A21" s="122" t="n">
        <f aca="false">LN(F5/B5)</f>
        <v>-0.0763729787845741</v>
      </c>
      <c r="B21" s="122" t="n">
        <f aca="false">LN(N5/J5)</f>
        <v>-0.0589317783763354</v>
      </c>
      <c r="C21" s="122" t="n">
        <f aca="false">LN(V5/R5)</f>
        <v>-0.0875370011804435</v>
      </c>
      <c r="D21" s="122" t="n">
        <f aca="false">+(G5-C5)*100</f>
        <v>3.1</v>
      </c>
      <c r="E21" s="122" t="n">
        <f aca="false">+(O5-K5)*100</f>
        <v>2.4</v>
      </c>
      <c r="F21" s="122" t="n">
        <f aca="false">+(W5-S5)*100</f>
        <v>3.7</v>
      </c>
      <c r="G21" s="122" t="n">
        <f aca="false">+H5-D5</f>
        <v>0.00499999999999999</v>
      </c>
      <c r="H21" s="122" t="n">
        <f aca="false">+P5-L5</f>
        <v>0.003</v>
      </c>
      <c r="I21" s="122" t="n">
        <f aca="false">+X5-T5</f>
        <v>0.005</v>
      </c>
      <c r="J21" s="122" t="n">
        <f aca="false">+(I5-E5)*-1</f>
        <v>0.013</v>
      </c>
      <c r="K21" s="122" t="n">
        <f aca="false">+(Q5-M5)*-1</f>
        <v>-0.002</v>
      </c>
      <c r="L21" s="122" t="n">
        <f aca="false">+(Y5-U5)*-1</f>
        <v>0.023</v>
      </c>
      <c r="N21" s="115"/>
      <c r="O21" s="115"/>
      <c r="P21" s="115"/>
      <c r="Q21" s="115"/>
    </row>
    <row r="22" customFormat="false" ht="12.75" hidden="false" customHeight="false" outlineLevel="0" collapsed="false">
      <c r="A22" s="122" t="n">
        <f aca="false">LN(F6/B6)</f>
        <v>-0.0619392994402907</v>
      </c>
      <c r="B22" s="122" t="n">
        <f aca="false">LN(N6/J6)</f>
        <v>-0.0525623300908556</v>
      </c>
      <c r="C22" s="122" t="n">
        <f aca="false">LN(V6/R6)</f>
        <v>-0.0713480807974663</v>
      </c>
      <c r="D22" s="122" t="n">
        <f aca="false">+(G6-C6)*100</f>
        <v>2.6</v>
      </c>
      <c r="E22" s="122" t="n">
        <f aca="false">+(O6-K6)*100</f>
        <v>2.1</v>
      </c>
      <c r="F22" s="122" t="n">
        <f aca="false">+(W6-S6)*100</f>
        <v>3.2</v>
      </c>
      <c r="G22" s="122" t="n">
        <f aca="false">+H6-D6</f>
        <v>0.00700000000000001</v>
      </c>
      <c r="H22" s="122" t="n">
        <f aca="false">+P6-L6</f>
        <v>0.00599999999999999</v>
      </c>
      <c r="I22" s="122" t="n">
        <f aca="false">+X6-T6</f>
        <v>0.007</v>
      </c>
      <c r="J22" s="122" t="n">
        <f aca="false">+(I6-E6)*-1</f>
        <v>0.024</v>
      </c>
      <c r="K22" s="122" t="n">
        <f aca="false">+(Q6-M6)*-1</f>
        <v>0.011</v>
      </c>
      <c r="L22" s="122" t="n">
        <f aca="false">+(Y6-U6)*-1</f>
        <v>0.034</v>
      </c>
      <c r="N22" s="115"/>
      <c r="O22" s="115"/>
      <c r="P22" s="115"/>
      <c r="Q22" s="115"/>
    </row>
    <row r="23" customFormat="false" ht="12.75" hidden="false" customHeight="false" outlineLevel="0" collapsed="false">
      <c r="A23" s="122" t="n">
        <f aca="false">LN(F7/B7)</f>
        <v>-0.0500104205746614</v>
      </c>
      <c r="B23" s="122" t="n">
        <f aca="false">LN(N7/J7)</f>
        <v>-0.0430835861363118</v>
      </c>
      <c r="C23" s="122" t="n">
        <f aca="false">LN(V7/R7)</f>
        <v>-0.0602400803773568</v>
      </c>
      <c r="D23" s="122" t="n">
        <f aca="false">+(G7-C7)*100</f>
        <v>2.2</v>
      </c>
      <c r="E23" s="122" t="n">
        <f aca="false">+(O7-K7)*100</f>
        <v>1.8</v>
      </c>
      <c r="F23" s="122" t="n">
        <f aca="false">+(W7-S7)*100</f>
        <v>2.8</v>
      </c>
      <c r="G23" s="122" t="n">
        <f aca="false">+H7-D7</f>
        <v>0.00900000000000001</v>
      </c>
      <c r="H23" s="122" t="n">
        <f aca="false">+P7-L7</f>
        <v>0.00899999999999999</v>
      </c>
      <c r="I23" s="122" t="n">
        <f aca="false">+X7-T7</f>
        <v>0.008</v>
      </c>
      <c r="J23" s="122" t="n">
        <f aca="false">+(I7-E7)*-1</f>
        <v>0.033</v>
      </c>
      <c r="K23" s="122" t="n">
        <f aca="false">+(Q7-M7)*-1</f>
        <v>0.022</v>
      </c>
      <c r="L23" s="122" t="n">
        <f aca="false">+(Y7-U7)*-1</f>
        <v>0.044</v>
      </c>
      <c r="N23" s="115"/>
      <c r="O23" s="115"/>
      <c r="P23" s="115"/>
      <c r="Q23" s="115"/>
    </row>
    <row r="24" customFormat="false" ht="12.75" hidden="false" customHeight="false" outlineLevel="0" collapsed="false">
      <c r="A24" s="122" t="n">
        <f aca="false">LN(F8/B8)</f>
        <v>-0.0409506036130953</v>
      </c>
      <c r="B24" s="122" t="n">
        <f aca="false">LN(N8/J8)</f>
        <v>-0.0368139731227163</v>
      </c>
      <c r="C24" s="122" t="n">
        <f aca="false">LN(V8/R8)</f>
        <v>-0.0514582972754755</v>
      </c>
      <c r="D24" s="122" t="n">
        <f aca="false">+(G8-C8)*100</f>
        <v>1.8</v>
      </c>
      <c r="E24" s="122" t="n">
        <f aca="false">+(O8-K8)*100</f>
        <v>1.5</v>
      </c>
      <c r="F24" s="122" t="n">
        <f aca="false">+(W8-S8)*100</f>
        <v>2.3</v>
      </c>
      <c r="G24" s="122" t="n">
        <f aca="false">+H8-D8</f>
        <v>0.011</v>
      </c>
      <c r="H24" s="122" t="n">
        <f aca="false">+P8-L8</f>
        <v>0.012</v>
      </c>
      <c r="I24" s="122" t="n">
        <f aca="false">+X8-T8</f>
        <v>0.01</v>
      </c>
      <c r="J24" s="122" t="n">
        <f aca="false">+(I8-E8)*-1</f>
        <v>0.042</v>
      </c>
      <c r="K24" s="122" t="n">
        <f aca="false">+(Q8-M8)*-1</f>
        <v>0.033</v>
      </c>
      <c r="L24" s="122" t="n">
        <f aca="false">+(Y8-U8)*-1</f>
        <v>0.053</v>
      </c>
      <c r="N24" s="115"/>
      <c r="O24" s="115"/>
      <c r="P24" s="115"/>
      <c r="Q24" s="115"/>
    </row>
    <row r="25" customFormat="false" ht="12.75" hidden="false" customHeight="false" outlineLevel="0" collapsed="false">
      <c r="A25" s="122" t="n">
        <f aca="false">LN(F9/B9)</f>
        <v>-0.0347586333651742</v>
      </c>
      <c r="B25" s="122" t="n">
        <f aca="false">LN(N9/J9)</f>
        <v>-0.0305834233720803</v>
      </c>
      <c r="C25" s="122" t="n">
        <f aca="false">LN(V9/R9)</f>
        <v>-0.0390929257912775</v>
      </c>
      <c r="D25" s="122" t="n">
        <f aca="false">+(G9-C9)*100</f>
        <v>1.5</v>
      </c>
      <c r="E25" s="122" t="n">
        <f aca="false">+(O9-K9)*100</f>
        <v>1.2</v>
      </c>
      <c r="F25" s="122" t="n">
        <f aca="false">+(W9-S9)*100</f>
        <v>1.9</v>
      </c>
      <c r="G25" s="122" t="n">
        <f aca="false">+H9-D9</f>
        <v>0.012</v>
      </c>
      <c r="H25" s="122" t="n">
        <f aca="false">+P9-L9</f>
        <v>0.015</v>
      </c>
      <c r="I25" s="122" t="n">
        <f aca="false">+X9-T9</f>
        <v>0.011</v>
      </c>
      <c r="J25" s="122" t="n">
        <f aca="false">+(I9-E9)*-1</f>
        <v>0.05</v>
      </c>
      <c r="K25" s="122" t="n">
        <f aca="false">+(Q9-M9)*-1</f>
        <v>0.043</v>
      </c>
      <c r="L25" s="122" t="n">
        <f aca="false">+(Y9-U9)*-1</f>
        <v>0.059</v>
      </c>
      <c r="N25" s="115"/>
      <c r="O25" s="115"/>
      <c r="P25" s="115"/>
      <c r="Q25" s="115"/>
    </row>
    <row r="26" customFormat="false" ht="12.75" hidden="false" customHeight="false" outlineLevel="0" collapsed="false">
      <c r="A26" s="122" t="n">
        <f aca="false">LN(F10/B10)</f>
        <v>-0.0253981906056105</v>
      </c>
      <c r="B26" s="122" t="n">
        <f aca="false">LN(N10/J10)</f>
        <v>-0.0213097865867511</v>
      </c>
      <c r="C26" s="122" t="n">
        <f aca="false">LN(V10/R10)</f>
        <v>-0.0328977035070591</v>
      </c>
      <c r="D26" s="122" t="n">
        <f aca="false">+(G10-C10)*100</f>
        <v>1.2</v>
      </c>
      <c r="E26" s="122" t="n">
        <f aca="false">+(O10-K10)*100</f>
        <v>0.899999999999998</v>
      </c>
      <c r="F26" s="122" t="n">
        <f aca="false">+(W10-S10)*100</f>
        <v>1.6</v>
      </c>
      <c r="G26" s="122" t="n">
        <f aca="false">+H10-D10</f>
        <v>0.014</v>
      </c>
      <c r="H26" s="122" t="n">
        <f aca="false">+P10-L10</f>
        <v>0.018</v>
      </c>
      <c r="I26" s="122" t="n">
        <f aca="false">+X10-T10</f>
        <v>0.012</v>
      </c>
      <c r="J26" s="122" t="n">
        <f aca="false">+(I10-E10)*-1</f>
        <v>0.056</v>
      </c>
      <c r="K26" s="122" t="n">
        <f aca="false">+(Q10-M10)*-1</f>
        <v>0.05</v>
      </c>
      <c r="L26" s="122" t="n">
        <f aca="false">+(Y10-U10)*-1</f>
        <v>0.065</v>
      </c>
      <c r="N26" s="115"/>
      <c r="O26" s="115"/>
      <c r="P26" s="115"/>
      <c r="Q26" s="115"/>
    </row>
    <row r="27" customFormat="false" ht="12.75" hidden="false" customHeight="false" outlineLevel="0" collapsed="false">
      <c r="A27" s="122" t="n">
        <f aca="false">LN(F11/B11)</f>
        <v>-0.0190481949706945</v>
      </c>
      <c r="B27" s="122" t="n">
        <f aca="false">LN(N11/J11)</f>
        <v>-0.0151747980192351</v>
      </c>
      <c r="C27" s="122" t="n">
        <f aca="false">LN(V11/R11)</f>
        <v>-0.026579637804712</v>
      </c>
      <c r="D27" s="122" t="n">
        <f aca="false">+(G11-C11)*100</f>
        <v>0.900000000000001</v>
      </c>
      <c r="E27" s="122" t="n">
        <f aca="false">+(O11-K11)*100</f>
        <v>0.499999999999998</v>
      </c>
      <c r="F27" s="122" t="n">
        <f aca="false">+(W11-S11)*100</f>
        <v>1.3</v>
      </c>
      <c r="G27" s="122" t="n">
        <f aca="false">+H11-D11</f>
        <v>0.016</v>
      </c>
      <c r="H27" s="122" t="n">
        <f aca="false">+P11-L11</f>
        <v>0.021</v>
      </c>
      <c r="I27" s="122" t="n">
        <f aca="false">+X11-T11</f>
        <v>0.014</v>
      </c>
      <c r="J27" s="122" t="n">
        <f aca="false">+(I11-E11)*-1</f>
        <v>0.06</v>
      </c>
      <c r="K27" s="122" t="n">
        <f aca="false">+(Q11-M11)*-1</f>
        <v>0.056</v>
      </c>
      <c r="L27" s="122" t="n">
        <f aca="false">+(Y11-U11)*-1</f>
        <v>0.069</v>
      </c>
      <c r="N27" s="115"/>
      <c r="O27" s="115"/>
      <c r="P27" s="115"/>
      <c r="Q27" s="115"/>
    </row>
    <row r="28" customFormat="false" ht="12.75" hidden="false" customHeight="false" outlineLevel="0" collapsed="false">
      <c r="A28" s="122" t="n">
        <f aca="false">LN(F12/B12)</f>
        <v>-0.015949301407678</v>
      </c>
      <c r="B28" s="122" t="n">
        <f aca="false">LN(N12/J12)</f>
        <v>-0.00907721815111665</v>
      </c>
      <c r="C28" s="122" t="n">
        <f aca="false">LN(V12/R12)</f>
        <v>-0.0234516610350498</v>
      </c>
      <c r="D28" s="122" t="n">
        <f aca="false">+(G12-C12)*100</f>
        <v>0.700000000000001</v>
      </c>
      <c r="E28" s="122" t="n">
        <f aca="false">+(O12-K12)*100</f>
        <v>0.299999999999998</v>
      </c>
      <c r="F28" s="122" t="n">
        <f aca="false">+(W12-S12)*100</f>
        <v>1.2</v>
      </c>
      <c r="G28" s="122" t="n">
        <f aca="false">+H12-D12</f>
        <v>0.014</v>
      </c>
      <c r="H28" s="122" t="n">
        <f aca="false">+P12-L12</f>
        <v>0.018</v>
      </c>
      <c r="I28" s="122" t="n">
        <f aca="false">+X12-T12</f>
        <v>0.012</v>
      </c>
      <c r="J28" s="122" t="n">
        <f aca="false">+(I12-E12)*-1</f>
        <v>0.05</v>
      </c>
      <c r="K28" s="122" t="n">
        <f aca="false">+(Q12-M12)*-1</f>
        <v>0.045</v>
      </c>
      <c r="L28" s="122" t="n">
        <f aca="false">+(Y12-U12)*-1</f>
        <v>0.061</v>
      </c>
      <c r="N28" s="115"/>
      <c r="O28" s="115"/>
      <c r="P28" s="115"/>
      <c r="Q28" s="115"/>
    </row>
    <row r="29" customFormat="false" ht="12.75" hidden="false" customHeight="false" outlineLevel="0" collapsed="false">
      <c r="A29" s="122" t="n">
        <f aca="false">LN(F13/B13)</f>
        <v>-0.012779726646399</v>
      </c>
      <c r="B29" s="122" t="n">
        <f aca="false">LN(N13/J13)</f>
        <v>-0.00604231445596259</v>
      </c>
      <c r="C29" s="122" t="n">
        <f aca="false">LN(V13/R13)</f>
        <v>-0.0236098656391337</v>
      </c>
      <c r="D29" s="122" t="n">
        <f aca="false">+(G13-C13)*100</f>
        <v>0.700000000000001</v>
      </c>
      <c r="E29" s="122" t="n">
        <f aca="false">+(O13-K13)*100</f>
        <v>0.199999999999997</v>
      </c>
      <c r="F29" s="122" t="n">
        <f aca="false">+(W13-S13)*100</f>
        <v>1.2</v>
      </c>
      <c r="G29" s="122" t="n">
        <f aca="false">+H13-D13</f>
        <v>0.014</v>
      </c>
      <c r="H29" s="122" t="n">
        <f aca="false">+P13-L13</f>
        <v>0.015</v>
      </c>
      <c r="I29" s="122" t="n">
        <f aca="false">+X13-T13</f>
        <v>0.012</v>
      </c>
      <c r="J29" s="122" t="n">
        <f aca="false">+(I13-E13)*-1</f>
        <v>0.042</v>
      </c>
      <c r="K29" s="122" t="n">
        <f aca="false">+(Q13-M13)*-1</f>
        <v>0.035</v>
      </c>
      <c r="L29" s="122" t="n">
        <f aca="false">+(Y13-U13)*-1</f>
        <v>0.053</v>
      </c>
      <c r="N29" s="115"/>
      <c r="O29" s="115"/>
      <c r="P29" s="115"/>
      <c r="Q29" s="115"/>
    </row>
    <row r="30" customFormat="false" ht="12.75" hidden="false" customHeight="false" outlineLevel="0" collapsed="false">
      <c r="A30" s="122" t="n">
        <f aca="false">LN(F14/B14)</f>
        <v>-0.012779726646399</v>
      </c>
      <c r="B30" s="122" t="n">
        <f aca="false">LN(N14/J14)</f>
        <v>-0.00301659353942568</v>
      </c>
      <c r="C30" s="122" t="n">
        <f aca="false">LN(V14/R14)</f>
        <v>-0.0203396842371227</v>
      </c>
      <c r="D30" s="122" t="n">
        <f aca="false">+(G14-C14)*100</f>
        <v>0.600000000000001</v>
      </c>
      <c r="E30" s="122" t="n">
        <f aca="false">+(O14-K14)*100</f>
        <v>0.1</v>
      </c>
      <c r="F30" s="122" t="n">
        <f aca="false">+(W14-S14)*100</f>
        <v>1</v>
      </c>
      <c r="G30" s="122" t="n">
        <f aca="false">+H14-D14</f>
        <v>0.012</v>
      </c>
      <c r="H30" s="122" t="n">
        <f aca="false">+P14-L14</f>
        <v>0.013</v>
      </c>
      <c r="I30" s="122" t="n">
        <f aca="false">+X14-T14</f>
        <v>0.011</v>
      </c>
      <c r="J30" s="122" t="n">
        <f aca="false">+(I14-E14)*-1</f>
        <v>0.035</v>
      </c>
      <c r="K30" s="122" t="n">
        <f aca="false">+(Q14-M14)*-1</f>
        <v>0.027</v>
      </c>
      <c r="L30" s="122" t="n">
        <f aca="false">+(Y14-U14)*-1</f>
        <v>0.046</v>
      </c>
      <c r="N30" s="115"/>
      <c r="O30" s="115"/>
      <c r="P30" s="115"/>
      <c r="Q30" s="115"/>
    </row>
    <row r="31" customFormat="false" ht="12.75" hidden="false" customHeight="false" outlineLevel="0" collapsed="false">
      <c r="A31" s="122" t="n">
        <f aca="false">LN(F15/B15)</f>
        <v>-0.00960007372901923</v>
      </c>
      <c r="B31" s="122" t="n">
        <f aca="false">LN(N15/J15)</f>
        <v>-0.00301659353942568</v>
      </c>
      <c r="C31" s="122" t="n">
        <f aca="false">LN(V15/R15)</f>
        <v>-0.0170361871525679</v>
      </c>
      <c r="D31" s="122" t="n">
        <f aca="false">+(G15-C15)*100</f>
        <v>0.5</v>
      </c>
      <c r="E31" s="122" t="n">
        <f aca="false">+(O15-K15)*100</f>
        <v>0.1</v>
      </c>
      <c r="F31" s="122" t="n">
        <f aca="false">+(W15-S15)*100</f>
        <v>1.1</v>
      </c>
      <c r="G31" s="122" t="n">
        <f aca="false">+H15-D15</f>
        <v>0.011</v>
      </c>
      <c r="H31" s="122" t="n">
        <f aca="false">+P15-L15</f>
        <v>0.011</v>
      </c>
      <c r="I31" s="122" t="n">
        <f aca="false">+X15-T15</f>
        <v>0.01</v>
      </c>
      <c r="J31" s="122" t="n">
        <f aca="false">+(I15-E15)*-1</f>
        <v>0.028</v>
      </c>
      <c r="K31" s="122" t="n">
        <f aca="false">+(Q15-M15)*-1</f>
        <v>0.02</v>
      </c>
      <c r="L31" s="122" t="n">
        <f aca="false">+(Y15-U15)*-1</f>
        <v>0.039</v>
      </c>
      <c r="N31" s="115"/>
      <c r="O31" s="115"/>
      <c r="P31" s="115"/>
      <c r="Q31" s="115"/>
    </row>
    <row r="32" customFormat="false" ht="12.75" hidden="false" customHeight="false" outlineLevel="0" collapsed="false">
      <c r="Q32" s="115"/>
    </row>
  </sheetData>
  <mergeCells count="14">
    <mergeCell ref="A1:I1"/>
    <mergeCell ref="J1:Q1"/>
    <mergeCell ref="R1:Y1"/>
    <mergeCell ref="B2:E2"/>
    <mergeCell ref="F2:I2"/>
    <mergeCell ref="J2:M2"/>
    <mergeCell ref="N2:Q2"/>
    <mergeCell ref="R2:U2"/>
    <mergeCell ref="V2:Y2"/>
    <mergeCell ref="A17:L17"/>
    <mergeCell ref="A18:C18"/>
    <mergeCell ref="D18:F18"/>
    <mergeCell ref="G18:I18"/>
    <mergeCell ref="J18:L18"/>
  </mergeCells>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9.13671875" defaultRowHeight="12.75" zeroHeight="false" outlineLevelRow="0" outlineLevelCol="0"/>
  <cols>
    <col collapsed="false" customWidth="true" hidden="false" outlineLevel="0" max="16" min="1" style="116" width="7.7"/>
    <col collapsed="false" customWidth="false" hidden="false" outlineLevel="0" max="257" min="17" style="116" width="9.14"/>
  </cols>
  <sheetData>
    <row r="1" customFormat="false" ht="36" hidden="false" customHeight="true" outlineLevel="0" collapsed="false">
      <c r="A1" s="125" t="s">
        <v>254</v>
      </c>
      <c r="B1" s="125"/>
      <c r="C1" s="125"/>
      <c r="D1" s="125"/>
      <c r="E1" s="125"/>
      <c r="F1" s="125"/>
      <c r="G1" s="125"/>
      <c r="H1" s="125"/>
      <c r="I1" s="125"/>
      <c r="J1" s="125"/>
      <c r="K1" s="125"/>
      <c r="L1" s="125"/>
      <c r="M1" s="125"/>
      <c r="N1" s="125"/>
      <c r="O1" s="125"/>
      <c r="P1" s="125"/>
    </row>
    <row r="2" customFormat="false" ht="12.75" hidden="false" customHeight="true" outlineLevel="0" collapsed="false">
      <c r="A2" s="117"/>
      <c r="B2" s="117"/>
      <c r="C2" s="117"/>
      <c r="D2" s="117"/>
      <c r="E2" s="117"/>
      <c r="F2" s="117"/>
      <c r="O2" s="119"/>
    </row>
    <row r="3" customFormat="false" ht="12.75" hidden="false" customHeight="true" outlineLevel="0" collapsed="false">
      <c r="A3" s="126"/>
      <c r="B3" s="126"/>
      <c r="C3" s="126"/>
      <c r="D3" s="126"/>
      <c r="E3" s="126"/>
      <c r="F3" s="126"/>
    </row>
    <row r="4" customFormat="false" ht="12.75" hidden="false" customHeight="true" outlineLevel="0" collapsed="false">
      <c r="A4" s="126"/>
      <c r="B4" s="126"/>
      <c r="C4" s="126"/>
      <c r="D4" s="126"/>
      <c r="E4" s="126"/>
      <c r="F4" s="126"/>
    </row>
    <row r="5" customFormat="false" ht="12.75" hidden="false" customHeight="true" outlineLevel="0" collapsed="false">
      <c r="A5" s="126"/>
      <c r="B5" s="126"/>
      <c r="C5" s="126"/>
      <c r="D5" s="126"/>
      <c r="E5" s="126"/>
      <c r="F5" s="126"/>
    </row>
    <row r="6" customFormat="false" ht="12.75" hidden="false" customHeight="true" outlineLevel="0" collapsed="false">
      <c r="A6" s="126"/>
      <c r="B6" s="126"/>
      <c r="C6" s="126"/>
      <c r="D6" s="126"/>
      <c r="E6" s="126"/>
      <c r="F6" s="126"/>
    </row>
    <row r="7" customFormat="false" ht="12.75" hidden="false" customHeight="true" outlineLevel="0" collapsed="false">
      <c r="A7" s="126"/>
      <c r="B7" s="126"/>
      <c r="C7" s="126"/>
      <c r="D7" s="126"/>
      <c r="E7" s="126"/>
      <c r="F7" s="126"/>
    </row>
    <row r="8" customFormat="false" ht="12.75" hidden="false" customHeight="true" outlineLevel="0" collapsed="false">
      <c r="A8" s="126"/>
      <c r="B8" s="126"/>
      <c r="C8" s="126"/>
      <c r="D8" s="126"/>
      <c r="E8" s="126"/>
      <c r="F8" s="126"/>
    </row>
    <row r="9" customFormat="false" ht="12.75" hidden="false" customHeight="true" outlineLevel="0" collapsed="false">
      <c r="A9" s="126"/>
      <c r="B9" s="126"/>
      <c r="C9" s="126"/>
      <c r="D9" s="126"/>
      <c r="E9" s="126"/>
      <c r="F9" s="126"/>
    </row>
    <row r="10" customFormat="false" ht="12.75" hidden="false" customHeight="true" outlineLevel="0" collapsed="false">
      <c r="A10" s="126"/>
      <c r="B10" s="126"/>
      <c r="C10" s="126"/>
      <c r="D10" s="126"/>
      <c r="E10" s="126"/>
      <c r="F10" s="126"/>
    </row>
    <row r="11" customFormat="false" ht="12.75" hidden="false" customHeight="true" outlineLevel="0" collapsed="false">
      <c r="A11" s="126"/>
      <c r="B11" s="126"/>
      <c r="C11" s="126"/>
      <c r="D11" s="126"/>
      <c r="E11" s="126"/>
      <c r="F11" s="126"/>
    </row>
    <row r="12" customFormat="false" ht="12.75" hidden="false" customHeight="true" outlineLevel="0" collapsed="false">
      <c r="A12" s="126"/>
      <c r="B12" s="126"/>
      <c r="C12" s="126"/>
      <c r="D12" s="126"/>
      <c r="E12" s="126"/>
      <c r="F12" s="126"/>
    </row>
    <row r="13" customFormat="false" ht="12.75" hidden="false" customHeight="true" outlineLevel="0" collapsed="false">
      <c r="A13" s="126"/>
      <c r="B13" s="126"/>
      <c r="C13" s="126"/>
      <c r="D13" s="126"/>
      <c r="E13" s="126"/>
      <c r="F13" s="126"/>
    </row>
    <row r="14" customFormat="false" ht="12.75" hidden="false" customHeight="true" outlineLevel="0" collapsed="false">
      <c r="A14" s="126"/>
      <c r="B14" s="126"/>
      <c r="C14" s="126"/>
      <c r="D14" s="126"/>
      <c r="E14" s="126"/>
      <c r="F14" s="126"/>
    </row>
    <row r="15" customFormat="false" ht="12.75" hidden="false" customHeight="true" outlineLevel="0" collapsed="false">
      <c r="A15" s="126"/>
      <c r="B15" s="126"/>
      <c r="C15" s="126"/>
      <c r="D15" s="126"/>
      <c r="E15" s="126"/>
      <c r="F15" s="126"/>
    </row>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R22" s="127"/>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c r="A35" s="121" t="s">
        <v>241</v>
      </c>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3">
    <mergeCell ref="A1:P1"/>
    <mergeCell ref="A2:B2"/>
    <mergeCell ref="C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 width="10.28"/>
    <col collapsed="false" customWidth="true" hidden="false" outlineLevel="0" max="4" min="2" style="2" width="11.42"/>
    <col collapsed="false" customWidth="true" hidden="false" outlineLevel="0" max="5" min="5" style="2" width="11.56"/>
    <col collapsed="false" customWidth="true" hidden="false" outlineLevel="0" max="6" min="6" style="2" width="12.28"/>
    <col collapsed="false" customWidth="true" hidden="false" outlineLevel="0" max="7" min="7" style="2" width="20.28"/>
    <col collapsed="false" customWidth="true" hidden="false" outlineLevel="0" max="8" min="8" style="2" width="17.56"/>
    <col collapsed="false" customWidth="false" hidden="false" outlineLevel="0" max="257" min="9" style="33" width="9.14"/>
  </cols>
  <sheetData>
    <row r="1" customFormat="false" ht="18" hidden="false" customHeight="true" outlineLevel="0" collapsed="false">
      <c r="A1" s="5" t="s">
        <v>38</v>
      </c>
      <c r="B1" s="5"/>
      <c r="C1" s="5"/>
      <c r="D1" s="5"/>
      <c r="E1" s="5"/>
      <c r="F1" s="5"/>
      <c r="G1" s="5"/>
    </row>
    <row r="2" customFormat="false" ht="18" hidden="false" customHeight="true" outlineLevel="0" collapsed="false">
      <c r="A2" s="1"/>
      <c r="B2" s="1"/>
      <c r="C2" s="1"/>
      <c r="D2" s="1"/>
      <c r="E2" s="1"/>
      <c r="F2" s="1"/>
      <c r="G2" s="1"/>
      <c r="H2" s="1"/>
      <c r="I2" s="34"/>
    </row>
    <row r="3" customFormat="false" ht="32.1" hidden="false" customHeight="true" outlineLevel="0" collapsed="false">
      <c r="A3" s="35"/>
      <c r="B3" s="36" t="s">
        <v>12</v>
      </c>
      <c r="C3" s="36" t="s">
        <v>13</v>
      </c>
      <c r="D3" s="36" t="s">
        <v>39</v>
      </c>
      <c r="E3" s="36" t="s">
        <v>40</v>
      </c>
      <c r="F3" s="36" t="s">
        <v>41</v>
      </c>
      <c r="G3" s="36" t="s">
        <v>42</v>
      </c>
      <c r="H3" s="34"/>
      <c r="I3" s="34"/>
    </row>
    <row r="4" customFormat="false" ht="15.95" hidden="false" customHeight="true" outlineLevel="0" collapsed="false">
      <c r="A4" s="16" t="s">
        <v>43</v>
      </c>
      <c r="B4" s="37" t="n">
        <v>0.08</v>
      </c>
      <c r="C4" s="37" t="n">
        <v>0.176</v>
      </c>
      <c r="D4" s="37" t="n">
        <v>0.078</v>
      </c>
      <c r="E4" s="37" t="n">
        <v>0.137</v>
      </c>
      <c r="F4" s="37"/>
      <c r="G4" s="37" t="n">
        <v>0.082</v>
      </c>
      <c r="H4" s="34"/>
      <c r="I4" s="34"/>
    </row>
    <row r="5" customFormat="false" ht="15.95" hidden="false" customHeight="true" outlineLevel="0" collapsed="false">
      <c r="A5" s="16" t="s">
        <v>44</v>
      </c>
      <c r="B5" s="37" t="n">
        <v>0.084</v>
      </c>
      <c r="C5" s="37" t="n">
        <v>0.112</v>
      </c>
      <c r="D5" s="37" t="n">
        <v>0.03</v>
      </c>
      <c r="E5" s="37" t="n">
        <v>0.098</v>
      </c>
      <c r="F5" s="37"/>
      <c r="G5" s="37" t="n">
        <v>0.064</v>
      </c>
      <c r="H5" s="34"/>
      <c r="I5" s="34"/>
    </row>
    <row r="6" customFormat="false" ht="15.95" hidden="false" customHeight="true" outlineLevel="0" collapsed="false">
      <c r="A6" s="16" t="s">
        <v>45</v>
      </c>
      <c r="B6" s="37" t="n">
        <v>0.219</v>
      </c>
      <c r="C6" s="37"/>
      <c r="D6" s="37"/>
      <c r="E6" s="37"/>
      <c r="F6" s="37"/>
      <c r="G6" s="37" t="n">
        <v>0.198</v>
      </c>
      <c r="H6" s="34"/>
      <c r="I6" s="34"/>
    </row>
    <row r="7" customFormat="false" ht="15.95" hidden="false" customHeight="true" outlineLevel="0" collapsed="false">
      <c r="A7" s="16" t="s">
        <v>46</v>
      </c>
      <c r="B7" s="37" t="n">
        <v>0.2</v>
      </c>
      <c r="C7" s="37" t="n">
        <v>0.297</v>
      </c>
      <c r="D7" s="37" t="n">
        <v>0.1</v>
      </c>
      <c r="E7" s="37"/>
      <c r="F7" s="37"/>
      <c r="G7" s="37" t="n">
        <v>0.132</v>
      </c>
      <c r="H7" s="34"/>
      <c r="I7" s="34"/>
    </row>
    <row r="8" customFormat="false" ht="15.95" hidden="false" customHeight="true" outlineLevel="0" collapsed="false">
      <c r="A8" s="16" t="s">
        <v>47</v>
      </c>
      <c r="B8" s="37" t="n">
        <v>0.04</v>
      </c>
      <c r="C8" s="37" t="n">
        <v>0.091</v>
      </c>
      <c r="D8" s="37" t="n">
        <v>0.049</v>
      </c>
      <c r="E8" s="37" t="n">
        <v>0.123</v>
      </c>
      <c r="F8" s="37" t="n">
        <v>0.051</v>
      </c>
      <c r="G8" s="37" t="n">
        <v>0.022</v>
      </c>
      <c r="H8" s="1"/>
      <c r="I8" s="34"/>
    </row>
    <row r="9" customFormat="false" ht="15.95" hidden="false" customHeight="true" outlineLevel="0" collapsed="false">
      <c r="A9" s="16" t="s">
        <v>48</v>
      </c>
      <c r="B9" s="37" t="n">
        <v>0.03</v>
      </c>
      <c r="C9" s="37" t="n">
        <v>0.089</v>
      </c>
      <c r="D9" s="37" t="n">
        <v>0.055</v>
      </c>
      <c r="E9" s="37" t="n">
        <v>0.084</v>
      </c>
      <c r="F9" s="37" t="n">
        <v>0.036</v>
      </c>
      <c r="G9" s="37" t="n">
        <v>0.013</v>
      </c>
      <c r="H9" s="1"/>
      <c r="I9" s="34"/>
    </row>
    <row r="10" customFormat="false" ht="15.95" hidden="false" customHeight="true" outlineLevel="0" collapsed="false">
      <c r="A10" s="16" t="s">
        <v>49</v>
      </c>
      <c r="B10" s="37" t="n">
        <v>0.021</v>
      </c>
      <c r="C10" s="37" t="n">
        <v>0.032</v>
      </c>
      <c r="D10" s="37" t="n">
        <v>0.008</v>
      </c>
      <c r="E10" s="37" t="n">
        <v>0.067</v>
      </c>
      <c r="F10" s="37" t="n">
        <v>0.032</v>
      </c>
      <c r="G10" s="37" t="n">
        <v>0.009</v>
      </c>
      <c r="H10" s="34"/>
      <c r="I10" s="34"/>
    </row>
    <row r="11" customFormat="false" ht="15.95" hidden="false" customHeight="true" outlineLevel="0" collapsed="false">
      <c r="A11" s="16" t="s">
        <v>32</v>
      </c>
      <c r="B11" s="37" t="n">
        <f aca="false">'data for table 2.2'!B24</f>
        <v>0.0139960156002997</v>
      </c>
      <c r="C11" s="37" t="n">
        <f aca="false">'data for table 2.2'!C24</f>
        <v>0.0329035291707399</v>
      </c>
      <c r="D11" s="37" t="n">
        <f aca="false">'data for table 2.2'!E24</f>
        <v>0.0165563461620223</v>
      </c>
      <c r="E11" s="37" t="n">
        <f aca="false">'data for table 2.2'!F24</f>
        <v>0.034141373898839</v>
      </c>
      <c r="F11" s="37" t="n">
        <f aca="false">'data for table 2.2'!G24</f>
        <v>0.0235622348703352</v>
      </c>
      <c r="G11" s="37" t="n">
        <f aca="false">'data for table 2.2'!H24</f>
        <v>0.00524433870638319</v>
      </c>
      <c r="H11" s="34"/>
      <c r="I11" s="34"/>
    </row>
    <row r="12" customFormat="false" ht="15.95" hidden="false" customHeight="true" outlineLevel="0" collapsed="false">
      <c r="A12" s="16" t="s">
        <v>33</v>
      </c>
      <c r="B12" s="37" t="n">
        <f aca="false">'data for table 2.2'!B25</f>
        <v>0.0137274842715568</v>
      </c>
      <c r="C12" s="37" t="n">
        <f aca="false">'data for table 2.2'!C25</f>
        <v>0.0399319035463406</v>
      </c>
      <c r="D12" s="37" t="n">
        <f aca="false">'data for table 2.2'!E25</f>
        <v>0.0233393133942993</v>
      </c>
      <c r="E12" s="37" t="n">
        <f aca="false">'data for table 2.2'!F25</f>
        <v>0.0292337636480857</v>
      </c>
      <c r="F12" s="37" t="n">
        <f aca="false">'data for table 2.2'!G25</f>
        <v>0.0272347239912638</v>
      </c>
      <c r="G12" s="37" t="n">
        <f aca="false">'data for table 2.2'!H25</f>
        <v>0.0055776622146293</v>
      </c>
      <c r="H12" s="34"/>
      <c r="I12" s="34"/>
    </row>
    <row r="13" customFormat="false" ht="15.95" hidden="false" customHeight="true" outlineLevel="0" collapsed="false">
      <c r="A13" s="16" t="s">
        <v>34</v>
      </c>
      <c r="B13" s="37" t="n">
        <f aca="false">'data for table 2.2'!B26</f>
        <v>0.0377180591049325</v>
      </c>
      <c r="C13" s="37" t="n">
        <f aca="false">'data for table 2.2'!C26</f>
        <v>0.0571511541512057</v>
      </c>
      <c r="D13" s="37" t="n">
        <f aca="false">'data for table 2.2'!E26</f>
        <v>0.019080287503645</v>
      </c>
      <c r="E13" s="37" t="n">
        <f aca="false">'data for table 2.2'!F26</f>
        <v>0.0362758566885833</v>
      </c>
      <c r="F13" s="37" t="n">
        <f aca="false">'data for table 2.2'!G26</f>
        <v>0.0269886945466577</v>
      </c>
      <c r="G13" s="37" t="n">
        <f aca="false">'data for table 2.2'!H26</f>
        <v>0.0355771813071959</v>
      </c>
      <c r="H13" s="34"/>
      <c r="I13" s="34"/>
    </row>
    <row r="14" customFormat="false" ht="15.95" hidden="false" customHeight="true" outlineLevel="0" collapsed="false">
      <c r="A14" s="16" t="s">
        <v>35</v>
      </c>
      <c r="B14" s="37" t="n">
        <f aca="false">'data for table 2.2'!B27</f>
        <v>0.0206935618831061</v>
      </c>
      <c r="C14" s="37" t="n">
        <f aca="false">'data for table 2.2'!C27</f>
        <v>0.0499030051725483</v>
      </c>
      <c r="D14" s="37" t="n">
        <f aca="false">'data for table 2.2'!E27</f>
        <v>0.0242952171016178</v>
      </c>
      <c r="E14" s="37" t="n">
        <f aca="false">'data for table 2.2'!F27</f>
        <v>0.0743796603056019</v>
      </c>
      <c r="F14" s="37" t="n">
        <f aca="false">'data for table 2.2'!G27</f>
        <v>0.0377804605010172</v>
      </c>
      <c r="G14" s="37" t="n">
        <f aca="false">'data for table 2.2'!H27</f>
        <v>0.0209118974033571</v>
      </c>
      <c r="H14" s="34"/>
      <c r="I14" s="34"/>
    </row>
    <row r="15" customFormat="false" ht="15.95" hidden="false" customHeight="true" outlineLevel="0" collapsed="false">
      <c r="A15" s="10" t="s">
        <v>50</v>
      </c>
      <c r="B15" s="38" t="n">
        <f aca="false">'data for table 2.2'!B28</f>
        <v>0.01717952121855</v>
      </c>
      <c r="C15" s="38" t="n">
        <f aca="false">'data for table 2.2'!C29</f>
        <v>0.0274351499098311</v>
      </c>
      <c r="D15" s="38" t="n">
        <f aca="false">'data for table 2.2'!E29</f>
        <v>0.00263543415572293</v>
      </c>
      <c r="E15" s="38" t="n">
        <f aca="false">'data for table 2.2'!F28</f>
        <v>0.0650691486601296</v>
      </c>
      <c r="F15" s="38" t="n">
        <f aca="false">'data for table 2.2'!G28</f>
        <v>0.00878176159426233</v>
      </c>
      <c r="G15" s="38" t="n">
        <f aca="false">'data for table 2.2'!H28</f>
        <v>0.0159024243237591</v>
      </c>
      <c r="H15" s="34"/>
      <c r="I15" s="34"/>
    </row>
    <row r="16" customFormat="false" ht="12.75" hidden="false" customHeight="true" outlineLevel="0" collapsed="false">
      <c r="A16" s="26" t="s">
        <v>51</v>
      </c>
      <c r="B16" s="1"/>
      <c r="C16" s="1"/>
      <c r="D16" s="1"/>
      <c r="E16" s="1"/>
      <c r="F16" s="1"/>
      <c r="G16" s="1"/>
      <c r="H16" s="1"/>
      <c r="I16" s="34"/>
    </row>
    <row r="17" customFormat="false" ht="12.75" hidden="false" customHeight="false" outlineLevel="0" collapsed="false">
      <c r="A17" s="26" t="s">
        <v>52</v>
      </c>
      <c r="B17" s="37"/>
      <c r="C17" s="37"/>
      <c r="D17" s="37"/>
      <c r="E17" s="37"/>
      <c r="F17" s="1"/>
      <c r="G17" s="1"/>
      <c r="H17" s="1"/>
      <c r="I17" s="34"/>
    </row>
    <row r="18" customFormat="false" ht="12.75" hidden="false" customHeight="false" outlineLevel="0" collapsed="false">
      <c r="A18" s="39"/>
      <c r="B18" s="37"/>
      <c r="C18" s="37"/>
      <c r="D18" s="37"/>
      <c r="E18" s="37"/>
      <c r="F18" s="1"/>
      <c r="G18" s="1"/>
      <c r="H18" s="1"/>
      <c r="I18" s="34"/>
    </row>
    <row r="19" customFormat="false" ht="12.75" hidden="false" customHeight="false" outlineLevel="0" collapsed="false">
      <c r="A19" s="39"/>
      <c r="B19" s="37"/>
      <c r="C19" s="37"/>
      <c r="D19" s="37"/>
      <c r="E19" s="37"/>
      <c r="F19" s="1"/>
      <c r="G19" s="1"/>
      <c r="H19" s="1"/>
      <c r="I19" s="34"/>
    </row>
    <row r="20" customFormat="false" ht="12.75" hidden="false" customHeight="false" outlineLevel="0" collapsed="false">
      <c r="B20" s="1"/>
      <c r="C20" s="1"/>
      <c r="D20" s="1"/>
      <c r="E20" s="1"/>
      <c r="F20" s="1"/>
      <c r="G20" s="1"/>
      <c r="H20" s="1"/>
      <c r="I20" s="34"/>
    </row>
    <row r="21" customFormat="false" ht="12.75" hidden="false" customHeight="false" outlineLevel="0" collapsed="false">
      <c r="A21" s="34"/>
      <c r="B21" s="1"/>
      <c r="C21" s="1"/>
      <c r="D21" s="1"/>
      <c r="E21" s="1"/>
      <c r="F21" s="1"/>
      <c r="G21" s="1"/>
      <c r="H21" s="1"/>
      <c r="I21" s="34"/>
    </row>
    <row r="22" customFormat="false" ht="12.75" hidden="false" customHeight="false" outlineLevel="0" collapsed="false">
      <c r="A22" s="40"/>
      <c r="B22" s="1"/>
      <c r="C22" s="1"/>
      <c r="D22" s="1"/>
      <c r="E22" s="1"/>
      <c r="F22" s="1"/>
      <c r="G22" s="1"/>
      <c r="H22" s="1"/>
      <c r="I22" s="34"/>
    </row>
  </sheetData>
  <mergeCells count="1">
    <mergeCell ref="A1:G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 width="6.41"/>
    <col collapsed="false" customWidth="false" hidden="false" outlineLevel="0" max="2" min="2" style="41" width="9.14"/>
    <col collapsed="false" customWidth="true" hidden="false" outlineLevel="0" max="3" min="3" style="41" width="4.99"/>
    <col collapsed="false" customWidth="true" hidden="false" outlineLevel="0" max="4" min="4" style="41" width="9.56"/>
    <col collapsed="false" customWidth="true" hidden="false" outlineLevel="0" max="6" min="5" style="41" width="8.99"/>
    <col collapsed="false" customWidth="true" hidden="false" outlineLevel="0" max="7" min="7" style="41" width="6.41"/>
    <col collapsed="false" customWidth="true" hidden="false" outlineLevel="0" max="8" min="8" style="41" width="14.56"/>
    <col collapsed="false" customWidth="true" hidden="false" outlineLevel="0" max="9" min="9" style="41" width="4.99"/>
    <col collapsed="false" customWidth="true" hidden="false" outlineLevel="0" max="10" min="10" style="41" width="9.56"/>
    <col collapsed="false" customWidth="true" hidden="false" outlineLevel="0" max="11" min="11" style="41" width="8.99"/>
    <col collapsed="false" customWidth="false" hidden="false" outlineLevel="0" max="18" min="12" style="41" width="9.14"/>
    <col collapsed="false" customWidth="true" hidden="false" outlineLevel="0" max="20" min="19" style="0" width="9.06"/>
    <col collapsed="false" customWidth="false" hidden="false" outlineLevel="0" max="21" min="21" style="41" width="9.14"/>
    <col collapsed="false" customWidth="true" hidden="false" outlineLevel="0" max="23" min="22" style="0" width="9.06"/>
    <col collapsed="false" customWidth="false" hidden="false" outlineLevel="0" max="24" min="24" style="41" width="9.14"/>
    <col collapsed="false" customWidth="false" hidden="false" outlineLevel="0" max="29" min="25" style="42" width="9.14"/>
    <col collapsed="false" customWidth="false" hidden="false" outlineLevel="0" max="257" min="30" style="41" width="9.14"/>
  </cols>
  <sheetData>
    <row r="1" customFormat="false" ht="12.75" hidden="false" customHeight="false" outlineLevel="0" collapsed="false">
      <c r="A1" s="41" t="s">
        <v>53</v>
      </c>
      <c r="B1" s="41" t="s">
        <v>54</v>
      </c>
      <c r="C1" s="41" t="s">
        <v>55</v>
      </c>
      <c r="D1" s="41" t="s">
        <v>56</v>
      </c>
      <c r="E1" s="41" t="s">
        <v>57</v>
      </c>
      <c r="G1" s="41" t="s">
        <v>53</v>
      </c>
      <c r="H1" s="41" t="s">
        <v>58</v>
      </c>
      <c r="I1" s="41" t="s">
        <v>55</v>
      </c>
      <c r="J1" s="41" t="s">
        <v>56</v>
      </c>
      <c r="K1" s="41" t="s">
        <v>57</v>
      </c>
    </row>
    <row r="2" customFormat="false" ht="12.75" hidden="false" customHeight="false" outlineLevel="0" collapsed="false">
      <c r="A2" s="41" t="s">
        <v>59</v>
      </c>
      <c r="B2" s="41" t="s">
        <v>60</v>
      </c>
      <c r="C2" s="41" t="n">
        <v>1990</v>
      </c>
      <c r="D2" s="41" t="n">
        <v>61.86356</v>
      </c>
      <c r="E2" s="41" t="n">
        <v>7.37565</v>
      </c>
      <c r="G2" s="41" t="s">
        <v>59</v>
      </c>
      <c r="H2" s="41" t="s">
        <v>61</v>
      </c>
      <c r="I2" s="41" t="n">
        <v>1990</v>
      </c>
      <c r="J2" s="41" t="n">
        <v>53.68551</v>
      </c>
      <c r="K2" s="41" t="n">
        <v>9.871699</v>
      </c>
    </row>
    <row r="3" customFormat="false" ht="12.75" hidden="false" customHeight="false" outlineLevel="0" collapsed="false">
      <c r="A3" s="41" t="s">
        <v>59</v>
      </c>
      <c r="B3" s="41" t="s">
        <v>60</v>
      </c>
      <c r="C3" s="41" t="n">
        <v>1991</v>
      </c>
      <c r="D3" s="41" t="n">
        <v>61.51688</v>
      </c>
      <c r="E3" s="41" t="n">
        <v>6.849156</v>
      </c>
      <c r="G3" s="41" t="s">
        <v>59</v>
      </c>
      <c r="H3" s="41" t="s">
        <v>61</v>
      </c>
      <c r="I3" s="41" t="n">
        <v>1991</v>
      </c>
      <c r="J3" s="41" t="n">
        <v>53.1304</v>
      </c>
      <c r="K3" s="41" t="n">
        <v>9.002781</v>
      </c>
    </row>
    <row r="4" customFormat="false" ht="12.75" hidden="false" customHeight="false" outlineLevel="0" collapsed="false">
      <c r="A4" s="41" t="s">
        <v>59</v>
      </c>
      <c r="B4" s="41" t="s">
        <v>60</v>
      </c>
      <c r="C4" s="41" t="n">
        <v>1992</v>
      </c>
      <c r="D4" s="41" t="n">
        <v>60.84207</v>
      </c>
      <c r="E4" s="41" t="n">
        <v>7.536238</v>
      </c>
      <c r="G4" s="41" t="s">
        <v>59</v>
      </c>
      <c r="H4" s="41" t="s">
        <v>61</v>
      </c>
      <c r="I4" s="41" t="n">
        <v>1992</v>
      </c>
      <c r="J4" s="41" t="n">
        <v>50.41661</v>
      </c>
      <c r="K4" s="41" t="n">
        <v>10.36049</v>
      </c>
    </row>
    <row r="5" customFormat="false" ht="12.75" hidden="false" customHeight="false" outlineLevel="0" collapsed="false">
      <c r="A5" s="41" t="s">
        <v>59</v>
      </c>
      <c r="B5" s="41" t="s">
        <v>60</v>
      </c>
      <c r="C5" s="41" t="n">
        <v>1993</v>
      </c>
      <c r="D5" s="41" t="n">
        <v>61.7347</v>
      </c>
      <c r="E5" s="41" t="n">
        <v>6.792477</v>
      </c>
      <c r="G5" s="41" t="s">
        <v>59</v>
      </c>
      <c r="H5" s="41" t="s">
        <v>61</v>
      </c>
      <c r="I5" s="41" t="n">
        <v>1993</v>
      </c>
      <c r="J5" s="41" t="n">
        <v>48.70351</v>
      </c>
      <c r="K5" s="41" t="n">
        <v>10.86567</v>
      </c>
    </row>
    <row r="6" customFormat="false" ht="12.75" hidden="false" customHeight="false" outlineLevel="0" collapsed="false">
      <c r="A6" s="41" t="s">
        <v>59</v>
      </c>
      <c r="B6" s="41" t="s">
        <v>60</v>
      </c>
      <c r="C6" s="41" t="n">
        <v>1994</v>
      </c>
      <c r="D6" s="41" t="n">
        <v>61.87653</v>
      </c>
      <c r="E6" s="41" t="n">
        <v>5.218884</v>
      </c>
      <c r="G6" s="41" t="s">
        <v>59</v>
      </c>
      <c r="H6" s="41" t="s">
        <v>61</v>
      </c>
      <c r="I6" s="41" t="n">
        <v>1994</v>
      </c>
      <c r="J6" s="41" t="n">
        <v>48.25463</v>
      </c>
      <c r="K6" s="41" t="n">
        <v>7.892633</v>
      </c>
    </row>
    <row r="7" customFormat="false" ht="12.75" hidden="false" customHeight="false" outlineLevel="0" collapsed="false">
      <c r="A7" s="41" t="s">
        <v>59</v>
      </c>
      <c r="B7" s="41" t="s">
        <v>60</v>
      </c>
      <c r="C7" s="41" t="n">
        <v>1995</v>
      </c>
      <c r="D7" s="41" t="n">
        <v>62.15689</v>
      </c>
      <c r="E7" s="41" t="n">
        <v>4.594103</v>
      </c>
      <c r="G7" s="41" t="s">
        <v>59</v>
      </c>
      <c r="H7" s="41" t="s">
        <v>61</v>
      </c>
      <c r="I7" s="41" t="n">
        <v>1995</v>
      </c>
      <c r="J7" s="41" t="n">
        <v>44.64283</v>
      </c>
      <c r="K7" s="41" t="n">
        <v>5.775997</v>
      </c>
    </row>
    <row r="8" customFormat="false" ht="12.75" hidden="false" customHeight="false" outlineLevel="0" collapsed="false">
      <c r="A8" s="41" t="s">
        <v>59</v>
      </c>
      <c r="B8" s="41" t="s">
        <v>60</v>
      </c>
      <c r="C8" s="41" t="n">
        <v>1996</v>
      </c>
      <c r="D8" s="41" t="n">
        <v>61.39113</v>
      </c>
      <c r="E8" s="41" t="n">
        <v>4.966194</v>
      </c>
      <c r="G8" s="41" t="s">
        <v>59</v>
      </c>
      <c r="H8" s="41" t="s">
        <v>61</v>
      </c>
      <c r="I8" s="41" t="n">
        <v>1996</v>
      </c>
      <c r="J8" s="41" t="n">
        <v>40.77933</v>
      </c>
      <c r="K8" s="41" t="n">
        <v>6.411467</v>
      </c>
    </row>
    <row r="9" customFormat="false" ht="12.75" hidden="false" customHeight="false" outlineLevel="0" collapsed="false">
      <c r="A9" s="41" t="s">
        <v>59</v>
      </c>
      <c r="B9" s="41" t="s">
        <v>60</v>
      </c>
      <c r="C9" s="41" t="n">
        <v>1997</v>
      </c>
      <c r="D9" s="41" t="n">
        <v>60.53448</v>
      </c>
      <c r="E9" s="41" t="n">
        <v>5.751127</v>
      </c>
      <c r="G9" s="41" t="s">
        <v>59</v>
      </c>
      <c r="H9" s="41" t="s">
        <v>61</v>
      </c>
      <c r="I9" s="41" t="n">
        <v>1997</v>
      </c>
      <c r="J9" s="41" t="n">
        <v>39.19458</v>
      </c>
      <c r="K9" s="41" t="n">
        <v>8.025099</v>
      </c>
    </row>
    <row r="10" customFormat="false" ht="12.75" hidden="false" customHeight="false" outlineLevel="0" collapsed="false">
      <c r="A10" s="41" t="s">
        <v>59</v>
      </c>
      <c r="B10" s="41" t="s">
        <v>60</v>
      </c>
      <c r="C10" s="41" t="n">
        <v>1998</v>
      </c>
      <c r="D10" s="41" t="n">
        <v>60.22947</v>
      </c>
      <c r="E10" s="41" t="n">
        <v>7.178622</v>
      </c>
      <c r="F10" s="43"/>
      <c r="G10" s="41" t="s">
        <v>59</v>
      </c>
      <c r="H10" s="41" t="s">
        <v>61</v>
      </c>
      <c r="I10" s="41" t="n">
        <v>1998</v>
      </c>
      <c r="J10" s="41" t="n">
        <v>38.93148</v>
      </c>
      <c r="K10" s="41" t="n">
        <v>11.46727</v>
      </c>
    </row>
    <row r="11" customFormat="false" ht="12.75" hidden="false" customHeight="false" outlineLevel="0" collapsed="false">
      <c r="A11" s="41" t="s">
        <v>59</v>
      </c>
      <c r="B11" s="41" t="s">
        <v>60</v>
      </c>
      <c r="C11" s="41" t="n">
        <v>1999</v>
      </c>
      <c r="D11" s="41" t="n">
        <v>60.28172</v>
      </c>
      <c r="E11" s="41" t="n">
        <v>7.571191</v>
      </c>
      <c r="F11" s="43"/>
      <c r="G11" s="41" t="s">
        <v>59</v>
      </c>
      <c r="H11" s="41" t="s">
        <v>61</v>
      </c>
      <c r="I11" s="41" t="n">
        <v>1999</v>
      </c>
      <c r="J11" s="41" t="n">
        <v>39.29462</v>
      </c>
      <c r="K11" s="41" t="n">
        <v>12.31852</v>
      </c>
    </row>
    <row r="12" customFormat="false" ht="12.75" hidden="false" customHeight="false" outlineLevel="0" collapsed="false">
      <c r="A12" s="41" t="s">
        <v>59</v>
      </c>
      <c r="B12" s="41" t="s">
        <v>60</v>
      </c>
      <c r="C12" s="41" t="n">
        <v>2000</v>
      </c>
      <c r="D12" s="41" t="n">
        <v>60.65864</v>
      </c>
      <c r="E12" s="41" t="n">
        <v>7.763194</v>
      </c>
      <c r="F12" s="43"/>
      <c r="G12" s="41" t="s">
        <v>59</v>
      </c>
      <c r="H12" s="41" t="s">
        <v>61</v>
      </c>
      <c r="I12" s="41" t="n">
        <v>2000</v>
      </c>
      <c r="J12" s="41" t="n">
        <v>39.50014</v>
      </c>
      <c r="K12" s="41" t="n">
        <v>12.11128</v>
      </c>
    </row>
    <row r="13" customFormat="false" ht="12.75" hidden="false" customHeight="false" outlineLevel="0" collapsed="false">
      <c r="A13" s="41" t="s">
        <v>59</v>
      </c>
      <c r="B13" s="41" t="s">
        <v>62</v>
      </c>
      <c r="C13" s="41" t="n">
        <v>1990</v>
      </c>
      <c r="D13" s="41" t="n">
        <v>29.9809</v>
      </c>
      <c r="E13" s="41" t="n">
        <v>43.12577</v>
      </c>
      <c r="G13" s="41" t="s">
        <v>59</v>
      </c>
      <c r="H13" s="44" t="s">
        <v>63</v>
      </c>
      <c r="I13" s="41" t="n">
        <v>1990</v>
      </c>
      <c r="J13" s="41" t="n">
        <v>60.21624</v>
      </c>
      <c r="K13" s="41" t="n">
        <v>9.126108</v>
      </c>
    </row>
    <row r="14" customFormat="false" ht="12.75" hidden="false" customHeight="false" outlineLevel="0" collapsed="false">
      <c r="A14" s="41" t="s">
        <v>59</v>
      </c>
      <c r="B14" s="41" t="s">
        <v>62</v>
      </c>
      <c r="C14" s="41" t="n">
        <v>1991</v>
      </c>
      <c r="D14" s="41" t="n">
        <v>56.89458</v>
      </c>
      <c r="E14" s="41" t="n">
        <v>27.66359</v>
      </c>
      <c r="G14" s="41" t="s">
        <v>59</v>
      </c>
      <c r="H14" s="44" t="s">
        <v>63</v>
      </c>
      <c r="I14" s="41" t="n">
        <v>1991</v>
      </c>
      <c r="J14" s="41" t="n">
        <v>59.7038</v>
      </c>
      <c r="K14" s="41" t="n">
        <v>8.204035</v>
      </c>
    </row>
    <row r="15" customFormat="false" ht="12.75" hidden="false" customHeight="false" outlineLevel="0" collapsed="false">
      <c r="A15" s="41" t="s">
        <v>59</v>
      </c>
      <c r="B15" s="41" t="s">
        <v>62</v>
      </c>
      <c r="C15" s="41" t="n">
        <v>1992</v>
      </c>
      <c r="D15" s="41" t="n">
        <v>64.41739</v>
      </c>
      <c r="E15" s="41" t="n">
        <v>20.3121</v>
      </c>
      <c r="G15" s="41" t="s">
        <v>59</v>
      </c>
      <c r="H15" s="44" t="s">
        <v>63</v>
      </c>
      <c r="I15" s="41" t="n">
        <v>1992</v>
      </c>
      <c r="J15" s="41" t="n">
        <v>59.04975</v>
      </c>
      <c r="K15" s="41" t="n">
        <v>9.197295</v>
      </c>
    </row>
    <row r="16" customFormat="false" ht="12.75" hidden="false" customHeight="false" outlineLevel="0" collapsed="false">
      <c r="A16" s="41" t="s">
        <v>59</v>
      </c>
      <c r="B16" s="41" t="s">
        <v>62</v>
      </c>
      <c r="C16" s="41" t="n">
        <v>1993</v>
      </c>
      <c r="D16" s="41" t="n">
        <v>66.15186</v>
      </c>
      <c r="E16" s="41" t="n">
        <v>15.04611</v>
      </c>
      <c r="G16" s="41" t="s">
        <v>59</v>
      </c>
      <c r="H16" s="44" t="s">
        <v>63</v>
      </c>
      <c r="I16" s="41" t="n">
        <v>1993</v>
      </c>
      <c r="J16" s="41" t="n">
        <v>60.50696</v>
      </c>
      <c r="K16" s="41" t="n">
        <v>8.517985</v>
      </c>
    </row>
    <row r="17" customFormat="false" ht="12.75" hidden="false" customHeight="false" outlineLevel="0" collapsed="false">
      <c r="A17" s="41" t="s">
        <v>59</v>
      </c>
      <c r="B17" s="41" t="s">
        <v>62</v>
      </c>
      <c r="C17" s="41" t="n">
        <v>1994</v>
      </c>
      <c r="D17" s="41" t="n">
        <v>66.1058</v>
      </c>
      <c r="E17" s="41" t="n">
        <v>8.752563</v>
      </c>
      <c r="G17" s="41" t="s">
        <v>59</v>
      </c>
      <c r="H17" s="44" t="s">
        <v>63</v>
      </c>
      <c r="I17" s="41" t="n">
        <v>1994</v>
      </c>
      <c r="J17" s="41" t="n">
        <v>59.92133</v>
      </c>
      <c r="K17" s="41" t="n">
        <v>6.424632</v>
      </c>
    </row>
    <row r="18" customFormat="false" ht="12.75" hidden="false" customHeight="false" outlineLevel="0" collapsed="false">
      <c r="A18" s="41" t="s">
        <v>59</v>
      </c>
      <c r="B18" s="41" t="s">
        <v>62</v>
      </c>
      <c r="C18" s="41" t="n">
        <v>1995</v>
      </c>
      <c r="D18" s="41" t="n">
        <v>63.5762</v>
      </c>
      <c r="E18" s="41" t="n">
        <v>7.178868</v>
      </c>
      <c r="G18" s="41" t="s">
        <v>59</v>
      </c>
      <c r="H18" s="44" t="s">
        <v>63</v>
      </c>
      <c r="I18" s="41" t="n">
        <v>1995</v>
      </c>
      <c r="J18" s="41" t="n">
        <v>60.10637</v>
      </c>
      <c r="K18" s="41" t="n">
        <v>6.013655</v>
      </c>
    </row>
    <row r="19" customFormat="false" ht="12.75" hidden="false" customHeight="false" outlineLevel="0" collapsed="false">
      <c r="A19" s="41" t="s">
        <v>59</v>
      </c>
      <c r="B19" s="41" t="s">
        <v>62</v>
      </c>
      <c r="C19" s="41" t="n">
        <v>1996</v>
      </c>
      <c r="D19" s="41" t="n">
        <v>62.7835</v>
      </c>
      <c r="E19" s="41" t="n">
        <v>6.953598</v>
      </c>
      <c r="G19" s="41" t="s">
        <v>59</v>
      </c>
      <c r="H19" s="44" t="s">
        <v>63</v>
      </c>
      <c r="I19" s="41" t="n">
        <v>1996</v>
      </c>
      <c r="J19" s="41" t="n">
        <v>59.48783</v>
      </c>
      <c r="K19" s="41" t="n">
        <v>6.198446</v>
      </c>
    </row>
    <row r="20" customFormat="false" ht="12.75" hidden="false" customHeight="false" outlineLevel="0" collapsed="false">
      <c r="A20" s="41" t="s">
        <v>59</v>
      </c>
      <c r="B20" s="41" t="s">
        <v>62</v>
      </c>
      <c r="C20" s="41" t="n">
        <v>1997</v>
      </c>
      <c r="D20" s="41" t="n">
        <v>62.60523</v>
      </c>
      <c r="E20" s="41" t="n">
        <v>7.210694</v>
      </c>
      <c r="G20" s="41" t="s">
        <v>59</v>
      </c>
      <c r="H20" s="44" t="s">
        <v>63</v>
      </c>
      <c r="I20" s="41" t="n">
        <v>1997</v>
      </c>
      <c r="J20" s="41" t="n">
        <v>58.34666</v>
      </c>
      <c r="K20" s="41" t="n">
        <v>7.176158</v>
      </c>
    </row>
    <row r="21" customFormat="false" ht="12.75" hidden="false" customHeight="false" outlineLevel="0" collapsed="false">
      <c r="A21" s="41" t="s">
        <v>59</v>
      </c>
      <c r="B21" s="41" t="s">
        <v>62</v>
      </c>
      <c r="C21" s="41" t="n">
        <v>1998</v>
      </c>
      <c r="D21" s="41" t="n">
        <v>61.05135</v>
      </c>
      <c r="E21" s="41" t="n">
        <v>10.56947</v>
      </c>
      <c r="G21" s="41" t="s">
        <v>59</v>
      </c>
      <c r="H21" s="44" t="s">
        <v>63</v>
      </c>
      <c r="I21" s="41" t="n">
        <v>1998</v>
      </c>
      <c r="J21" s="41" t="n">
        <v>57.39566</v>
      </c>
      <c r="K21" s="41" t="n">
        <v>9.357086</v>
      </c>
    </row>
    <row r="22" customFormat="false" ht="12.75" hidden="false" customHeight="false" outlineLevel="0" collapsed="false">
      <c r="A22" s="41" t="s">
        <v>59</v>
      </c>
      <c r="B22" s="41" t="s">
        <v>62</v>
      </c>
      <c r="C22" s="41" t="n">
        <v>1999</v>
      </c>
      <c r="D22" s="41" t="n">
        <v>61.81024</v>
      </c>
      <c r="E22" s="41" t="n">
        <v>10.61065</v>
      </c>
      <c r="G22" s="41" t="s">
        <v>59</v>
      </c>
      <c r="H22" s="44" t="s">
        <v>63</v>
      </c>
      <c r="I22" s="41" t="n">
        <v>1999</v>
      </c>
      <c r="J22" s="41" t="n">
        <v>57.57076</v>
      </c>
      <c r="K22" s="41" t="n">
        <v>9.265339</v>
      </c>
    </row>
    <row r="23" customFormat="false" ht="12.75" hidden="false" customHeight="false" outlineLevel="0" collapsed="false">
      <c r="A23" s="41" t="s">
        <v>59</v>
      </c>
      <c r="B23" s="41" t="s">
        <v>62</v>
      </c>
      <c r="C23" s="41" t="n">
        <v>2000</v>
      </c>
      <c r="D23" s="41" t="n">
        <v>62.45963</v>
      </c>
      <c r="E23" s="41" t="n">
        <v>9.608635</v>
      </c>
      <c r="G23" s="41" t="s">
        <v>59</v>
      </c>
      <c r="H23" s="44" t="s">
        <v>63</v>
      </c>
      <c r="I23" s="41" t="n">
        <v>2000</v>
      </c>
      <c r="J23" s="41" t="n">
        <v>58.50885</v>
      </c>
      <c r="K23" s="41" t="n">
        <v>9.879647</v>
      </c>
    </row>
    <row r="24" customFormat="false" ht="12.75" hidden="false" customHeight="false" outlineLevel="0" collapsed="false">
      <c r="A24" s="41" t="s">
        <v>64</v>
      </c>
      <c r="B24" s="41" t="s">
        <v>60</v>
      </c>
      <c r="C24" s="41" t="n">
        <v>1990</v>
      </c>
      <c r="D24" s="41" t="n">
        <v>47.07727</v>
      </c>
      <c r="E24" s="41" t="n">
        <v>11.09164</v>
      </c>
      <c r="G24" s="41" t="s">
        <v>59</v>
      </c>
      <c r="H24" s="41" t="s">
        <v>65</v>
      </c>
      <c r="I24" s="41" t="n">
        <v>1990</v>
      </c>
      <c r="J24" s="41" t="n">
        <v>70.21075</v>
      </c>
      <c r="K24" s="41" t="n">
        <v>5.082851</v>
      </c>
    </row>
    <row r="25" customFormat="false" ht="12.75" hidden="false" customHeight="false" outlineLevel="0" collapsed="false">
      <c r="A25" s="41" t="s">
        <v>64</v>
      </c>
      <c r="B25" s="41" t="s">
        <v>60</v>
      </c>
      <c r="C25" s="41" t="n">
        <v>1991</v>
      </c>
      <c r="D25" s="41" t="n">
        <v>47.4128</v>
      </c>
      <c r="E25" s="41" t="n">
        <v>11.11062</v>
      </c>
      <c r="G25" s="41" t="s">
        <v>59</v>
      </c>
      <c r="H25" s="41" t="s">
        <v>65</v>
      </c>
      <c r="I25" s="41" t="n">
        <v>1991</v>
      </c>
      <c r="J25" s="41" t="n">
        <v>69.05775</v>
      </c>
      <c r="K25" s="41" t="n">
        <v>4.888927</v>
      </c>
    </row>
    <row r="26" customFormat="false" ht="12.75" hidden="false" customHeight="false" outlineLevel="0" collapsed="false">
      <c r="A26" s="41" t="s">
        <v>64</v>
      </c>
      <c r="B26" s="41" t="s">
        <v>60</v>
      </c>
      <c r="C26" s="41" t="n">
        <v>1992</v>
      </c>
      <c r="D26" s="41" t="n">
        <v>47.86882</v>
      </c>
      <c r="E26" s="41" t="n">
        <v>11.44974</v>
      </c>
      <c r="G26" s="41" t="s">
        <v>59</v>
      </c>
      <c r="H26" s="41" t="s">
        <v>65</v>
      </c>
      <c r="I26" s="41" t="n">
        <v>1992</v>
      </c>
      <c r="J26" s="41" t="n">
        <v>69.21876</v>
      </c>
      <c r="K26" s="41" t="n">
        <v>5.551901</v>
      </c>
    </row>
    <row r="27" customFormat="false" ht="12.75" hidden="false" customHeight="false" outlineLevel="0" collapsed="false">
      <c r="A27" s="41" t="s">
        <v>64</v>
      </c>
      <c r="B27" s="41" t="s">
        <v>60</v>
      </c>
      <c r="C27" s="41" t="n">
        <v>1993</v>
      </c>
      <c r="D27" s="41" t="n">
        <v>48.6988</v>
      </c>
      <c r="E27" s="41" t="n">
        <v>10.39726</v>
      </c>
      <c r="G27" s="41" t="s">
        <v>59</v>
      </c>
      <c r="H27" s="41" t="s">
        <v>65</v>
      </c>
      <c r="I27" s="41" t="n">
        <v>1993</v>
      </c>
      <c r="J27" s="41" t="n">
        <v>71.35818</v>
      </c>
      <c r="K27" s="41" t="n">
        <v>3.870871</v>
      </c>
    </row>
    <row r="28" customFormat="false" ht="12.75" hidden="false" customHeight="false" outlineLevel="0" collapsed="false">
      <c r="A28" s="41" t="s">
        <v>64</v>
      </c>
      <c r="B28" s="41" t="s">
        <v>60</v>
      </c>
      <c r="C28" s="41" t="n">
        <v>1994</v>
      </c>
      <c r="D28" s="41" t="n">
        <v>50.22742</v>
      </c>
      <c r="E28" s="41" t="n">
        <v>8.901007</v>
      </c>
      <c r="G28" s="41" t="s">
        <v>59</v>
      </c>
      <c r="H28" s="41" t="s">
        <v>65</v>
      </c>
      <c r="I28" s="41" t="n">
        <v>1994</v>
      </c>
      <c r="J28" s="41" t="n">
        <v>71.18164</v>
      </c>
      <c r="K28" s="41" t="n">
        <v>3.471546</v>
      </c>
    </row>
    <row r="29" customFormat="false" ht="12.75" hidden="false" customHeight="false" outlineLevel="0" collapsed="false">
      <c r="A29" s="41" t="s">
        <v>64</v>
      </c>
      <c r="B29" s="41" t="s">
        <v>60</v>
      </c>
      <c r="C29" s="41" t="n">
        <v>1995</v>
      </c>
      <c r="D29" s="41" t="n">
        <v>51.30544</v>
      </c>
      <c r="E29" s="41" t="n">
        <v>7.278819</v>
      </c>
      <c r="G29" s="41" t="s">
        <v>59</v>
      </c>
      <c r="H29" s="41" t="s">
        <v>65</v>
      </c>
      <c r="I29" s="41" t="n">
        <v>1995</v>
      </c>
      <c r="J29" s="41" t="n">
        <v>70.86467</v>
      </c>
      <c r="K29" s="41" t="n">
        <v>2.906671</v>
      </c>
    </row>
    <row r="30" customFormat="false" ht="12.75" hidden="false" customHeight="false" outlineLevel="0" collapsed="false">
      <c r="A30" s="41" t="s">
        <v>64</v>
      </c>
      <c r="B30" s="41" t="s">
        <v>60</v>
      </c>
      <c r="C30" s="41" t="n">
        <v>1996</v>
      </c>
      <c r="D30" s="41" t="n">
        <v>51.33842</v>
      </c>
      <c r="E30" s="41" t="n">
        <v>6.621206</v>
      </c>
      <c r="G30" s="41" t="s">
        <v>59</v>
      </c>
      <c r="H30" s="41" t="s">
        <v>65</v>
      </c>
      <c r="I30" s="41" t="n">
        <v>1996</v>
      </c>
      <c r="J30" s="41" t="n">
        <v>70.04254</v>
      </c>
      <c r="K30" s="41" t="n">
        <v>3.78081</v>
      </c>
    </row>
    <row r="31" customFormat="false" ht="12.75" hidden="false" customHeight="false" outlineLevel="0" collapsed="false">
      <c r="A31" s="41" t="s">
        <v>64</v>
      </c>
      <c r="B31" s="41" t="s">
        <v>60</v>
      </c>
      <c r="C31" s="41" t="n">
        <v>1997</v>
      </c>
      <c r="D31" s="41" t="n">
        <v>51.22119</v>
      </c>
      <c r="E31" s="41" t="n">
        <v>7.138483</v>
      </c>
      <c r="G31" s="41" t="s">
        <v>59</v>
      </c>
      <c r="H31" s="41" t="s">
        <v>65</v>
      </c>
      <c r="I31" s="41" t="n">
        <v>1997</v>
      </c>
      <c r="J31" s="41" t="n">
        <v>68.22491</v>
      </c>
      <c r="K31" s="41" t="n">
        <v>4.534653</v>
      </c>
    </row>
    <row r="32" customFormat="false" ht="12.75" hidden="false" customHeight="false" outlineLevel="0" collapsed="false">
      <c r="A32" s="41" t="s">
        <v>64</v>
      </c>
      <c r="B32" s="41" t="s">
        <v>60</v>
      </c>
      <c r="C32" s="41" t="n">
        <v>1998</v>
      </c>
      <c r="D32" s="41" t="n">
        <v>51.34841</v>
      </c>
      <c r="E32" s="41" t="n">
        <v>8.248208</v>
      </c>
      <c r="F32" s="43"/>
      <c r="G32" s="41" t="s">
        <v>59</v>
      </c>
      <c r="H32" s="41" t="s">
        <v>65</v>
      </c>
      <c r="I32" s="41" t="n">
        <v>1998</v>
      </c>
      <c r="J32" s="41" t="n">
        <v>68.43291</v>
      </c>
      <c r="K32" s="41" t="n">
        <v>5.277174</v>
      </c>
    </row>
    <row r="33" customFormat="false" ht="12.75" hidden="false" customHeight="false" outlineLevel="0" collapsed="false">
      <c r="A33" s="41" t="s">
        <v>64</v>
      </c>
      <c r="B33" s="41" t="s">
        <v>60</v>
      </c>
      <c r="C33" s="41" t="n">
        <v>1999</v>
      </c>
      <c r="D33" s="41" t="n">
        <v>51.27206</v>
      </c>
      <c r="E33" s="41" t="n">
        <v>8.794845</v>
      </c>
      <c r="F33" s="43"/>
      <c r="G33" s="41" t="s">
        <v>59</v>
      </c>
      <c r="H33" s="41" t="s">
        <v>65</v>
      </c>
      <c r="I33" s="41" t="n">
        <v>1999</v>
      </c>
      <c r="J33" s="41" t="n">
        <v>67.6062</v>
      </c>
      <c r="K33" s="41" t="n">
        <v>6.187772</v>
      </c>
    </row>
    <row r="34" customFormat="false" ht="12.75" hidden="false" customHeight="false" outlineLevel="0" collapsed="false">
      <c r="A34" s="41" t="s">
        <v>64</v>
      </c>
      <c r="B34" s="41" t="s">
        <v>60</v>
      </c>
      <c r="C34" s="41" t="n">
        <v>2000</v>
      </c>
      <c r="D34" s="41" t="n">
        <v>49.28289</v>
      </c>
      <c r="E34" s="41" t="n">
        <v>8.661758</v>
      </c>
      <c r="F34" s="43"/>
      <c r="G34" s="41" t="s">
        <v>59</v>
      </c>
      <c r="H34" s="41" t="s">
        <v>65</v>
      </c>
      <c r="I34" s="41" t="n">
        <v>2000</v>
      </c>
      <c r="J34" s="41" t="n">
        <v>68.35513</v>
      </c>
      <c r="K34" s="41" t="n">
        <v>4.970879</v>
      </c>
    </row>
    <row r="35" customFormat="false" ht="12.75" hidden="false" customHeight="false" outlineLevel="0" collapsed="false">
      <c r="A35" s="41" t="s">
        <v>64</v>
      </c>
      <c r="B35" s="41" t="s">
        <v>62</v>
      </c>
      <c r="C35" s="41" t="n">
        <v>1990</v>
      </c>
      <c r="D35" s="41" t="n">
        <v>18.07749</v>
      </c>
      <c r="E35" s="41" t="n">
        <v>53.36189</v>
      </c>
      <c r="G35" s="41" t="s">
        <v>59</v>
      </c>
      <c r="H35" s="41" t="s">
        <v>66</v>
      </c>
      <c r="I35" s="41" t="n">
        <v>1990</v>
      </c>
      <c r="J35" s="41" t="n">
        <v>73.86834</v>
      </c>
      <c r="K35" s="41" t="n">
        <v>2.215022</v>
      </c>
    </row>
    <row r="36" customFormat="false" ht="12.75" hidden="false" customHeight="false" outlineLevel="0" collapsed="false">
      <c r="A36" s="41" t="s">
        <v>64</v>
      </c>
      <c r="B36" s="41" t="s">
        <v>62</v>
      </c>
      <c r="C36" s="41" t="n">
        <v>1991</v>
      </c>
      <c r="D36" s="41" t="n">
        <v>37.46651</v>
      </c>
      <c r="E36" s="41" t="n">
        <v>50.70643</v>
      </c>
      <c r="G36" s="41" t="s">
        <v>59</v>
      </c>
      <c r="H36" s="41" t="s">
        <v>66</v>
      </c>
      <c r="I36" s="41" t="n">
        <v>1991</v>
      </c>
      <c r="J36" s="41" t="n">
        <v>74.13464</v>
      </c>
      <c r="K36" s="41" t="n">
        <v>2.890873</v>
      </c>
    </row>
    <row r="37" customFormat="false" ht="12.75" hidden="false" customHeight="false" outlineLevel="0" collapsed="false">
      <c r="A37" s="41" t="s">
        <v>64</v>
      </c>
      <c r="B37" s="41" t="s">
        <v>62</v>
      </c>
      <c r="C37" s="41" t="n">
        <v>1992</v>
      </c>
      <c r="D37" s="41" t="n">
        <v>46.15474</v>
      </c>
      <c r="E37" s="41" t="n">
        <v>38.31747</v>
      </c>
      <c r="G37" s="41" t="s">
        <v>59</v>
      </c>
      <c r="H37" s="41" t="s">
        <v>66</v>
      </c>
      <c r="I37" s="41" t="n">
        <v>1992</v>
      </c>
      <c r="J37" s="41" t="n">
        <v>73.72256</v>
      </c>
      <c r="K37" s="41" t="n">
        <v>2.575215</v>
      </c>
    </row>
    <row r="38" customFormat="false" ht="12.75" hidden="false" customHeight="false" outlineLevel="0" collapsed="false">
      <c r="A38" s="41" t="s">
        <v>64</v>
      </c>
      <c r="B38" s="41" t="s">
        <v>62</v>
      </c>
      <c r="C38" s="41" t="n">
        <v>1993</v>
      </c>
      <c r="D38" s="41" t="n">
        <v>47.75439</v>
      </c>
      <c r="E38" s="41" t="n">
        <v>23.49208</v>
      </c>
      <c r="G38" s="41" t="s">
        <v>59</v>
      </c>
      <c r="H38" s="41" t="s">
        <v>66</v>
      </c>
      <c r="I38" s="41" t="n">
        <v>1993</v>
      </c>
      <c r="J38" s="41" t="n">
        <v>72.8492</v>
      </c>
      <c r="K38" s="41" t="n">
        <v>2.030039</v>
      </c>
    </row>
    <row r="39" customFormat="false" ht="12.75" hidden="false" customHeight="false" outlineLevel="0" collapsed="false">
      <c r="A39" s="41" t="s">
        <v>64</v>
      </c>
      <c r="B39" s="41" t="s">
        <v>62</v>
      </c>
      <c r="C39" s="41" t="n">
        <v>1994</v>
      </c>
      <c r="D39" s="41" t="n">
        <v>49.25969</v>
      </c>
      <c r="E39" s="41" t="n">
        <v>17.52543</v>
      </c>
      <c r="G39" s="41" t="s">
        <v>59</v>
      </c>
      <c r="H39" s="41" t="s">
        <v>66</v>
      </c>
      <c r="I39" s="41" t="n">
        <v>1994</v>
      </c>
      <c r="J39" s="41" t="n">
        <v>74.17339</v>
      </c>
      <c r="K39" s="41" t="n">
        <v>2.139208</v>
      </c>
    </row>
    <row r="40" customFormat="false" ht="12.75" hidden="false" customHeight="false" outlineLevel="0" collapsed="false">
      <c r="A40" s="41" t="s">
        <v>64</v>
      </c>
      <c r="B40" s="41" t="s">
        <v>62</v>
      </c>
      <c r="C40" s="41" t="n">
        <v>1995</v>
      </c>
      <c r="D40" s="41" t="n">
        <v>47.31505</v>
      </c>
      <c r="E40" s="41" t="n">
        <v>11.72342</v>
      </c>
      <c r="G40" s="41" t="s">
        <v>59</v>
      </c>
      <c r="H40" s="41" t="s">
        <v>66</v>
      </c>
      <c r="I40" s="41" t="n">
        <v>1995</v>
      </c>
      <c r="J40" s="41" t="n">
        <v>74.99279</v>
      </c>
      <c r="K40" s="41" t="n">
        <v>1.988571</v>
      </c>
    </row>
    <row r="41" customFormat="false" ht="12.75" hidden="false" customHeight="false" outlineLevel="0" collapsed="false">
      <c r="A41" s="41" t="s">
        <v>64</v>
      </c>
      <c r="B41" s="41" t="s">
        <v>62</v>
      </c>
      <c r="C41" s="41" t="n">
        <v>1996</v>
      </c>
      <c r="D41" s="41" t="n">
        <v>47.15839</v>
      </c>
      <c r="E41" s="41" t="n">
        <v>9.705926</v>
      </c>
      <c r="G41" s="41" t="s">
        <v>59</v>
      </c>
      <c r="H41" s="41" t="s">
        <v>66</v>
      </c>
      <c r="I41" s="41" t="n">
        <v>1996</v>
      </c>
      <c r="J41" s="41" t="n">
        <v>74.28266</v>
      </c>
      <c r="K41" s="41" t="n">
        <v>2.496439</v>
      </c>
    </row>
    <row r="42" customFormat="false" ht="12.75" hidden="false" customHeight="false" outlineLevel="0" collapsed="false">
      <c r="A42" s="41" t="s">
        <v>64</v>
      </c>
      <c r="B42" s="41" t="s">
        <v>62</v>
      </c>
      <c r="C42" s="41" t="n">
        <v>1997</v>
      </c>
      <c r="D42" s="41" t="n">
        <v>48.32121</v>
      </c>
      <c r="E42" s="41" t="n">
        <v>10.68749</v>
      </c>
      <c r="G42" s="41" t="s">
        <v>59</v>
      </c>
      <c r="H42" s="41" t="s">
        <v>66</v>
      </c>
      <c r="I42" s="41" t="n">
        <v>1997</v>
      </c>
      <c r="J42" s="41" t="n">
        <v>74.59214</v>
      </c>
      <c r="K42" s="41" t="n">
        <v>2.714307</v>
      </c>
    </row>
    <row r="43" customFormat="false" ht="12.75" hidden="false" customHeight="false" outlineLevel="0" collapsed="false">
      <c r="A43" s="41" t="s">
        <v>64</v>
      </c>
      <c r="B43" s="41" t="s">
        <v>62</v>
      </c>
      <c r="C43" s="41" t="n">
        <v>1998</v>
      </c>
      <c r="D43" s="41" t="n">
        <v>50.04047</v>
      </c>
      <c r="E43" s="41" t="n">
        <v>12.666</v>
      </c>
      <c r="G43" s="41" t="s">
        <v>59</v>
      </c>
      <c r="H43" s="41" t="s">
        <v>66</v>
      </c>
      <c r="I43" s="41" t="n">
        <v>1998</v>
      </c>
      <c r="J43" s="41" t="n">
        <v>76.77671</v>
      </c>
      <c r="K43" s="41" t="n">
        <v>2.414973</v>
      </c>
    </row>
    <row r="44" customFormat="false" ht="12.75" hidden="false" customHeight="false" outlineLevel="0" collapsed="false">
      <c r="A44" s="41" t="s">
        <v>64</v>
      </c>
      <c r="B44" s="41" t="s">
        <v>62</v>
      </c>
      <c r="C44" s="41" t="n">
        <v>1999</v>
      </c>
      <c r="D44" s="41" t="n">
        <v>50.99229</v>
      </c>
      <c r="E44" s="41" t="n">
        <v>12.45051</v>
      </c>
      <c r="G44" s="41" t="s">
        <v>59</v>
      </c>
      <c r="H44" s="41" t="s">
        <v>66</v>
      </c>
      <c r="I44" s="41" t="n">
        <v>1999</v>
      </c>
      <c r="J44" s="41" t="n">
        <v>77.41793</v>
      </c>
      <c r="K44" s="41" t="n">
        <v>3.274488</v>
      </c>
    </row>
    <row r="45" customFormat="false" ht="12.75" hidden="false" customHeight="false" outlineLevel="0" collapsed="false">
      <c r="A45" s="41" t="s">
        <v>64</v>
      </c>
      <c r="B45" s="41" t="s">
        <v>62</v>
      </c>
      <c r="C45" s="41" t="n">
        <v>2000</v>
      </c>
      <c r="D45" s="41" t="n">
        <v>53.31553</v>
      </c>
      <c r="E45" s="41" t="n">
        <v>11.2748</v>
      </c>
      <c r="G45" s="41" t="s">
        <v>59</v>
      </c>
      <c r="H45" s="41" t="s">
        <v>66</v>
      </c>
      <c r="I45" s="41" t="n">
        <v>2000</v>
      </c>
      <c r="J45" s="41" t="n">
        <v>77.64196</v>
      </c>
      <c r="K45" s="41" t="n">
        <v>3.708639</v>
      </c>
    </row>
    <row r="46" customFormat="false" ht="12.75" hidden="false" customHeight="false" outlineLevel="0" collapsed="false">
      <c r="G46" s="41" t="s">
        <v>64</v>
      </c>
      <c r="H46" s="41" t="s">
        <v>61</v>
      </c>
      <c r="I46" s="41" t="n">
        <v>1990</v>
      </c>
      <c r="J46" s="41" t="n">
        <v>24.60213</v>
      </c>
      <c r="K46" s="41" t="n">
        <v>11.82188</v>
      </c>
    </row>
    <row r="47" customFormat="false" ht="12.75" hidden="false" customHeight="false" outlineLevel="0" collapsed="false">
      <c r="G47" s="41" t="s">
        <v>64</v>
      </c>
      <c r="H47" s="41" t="s">
        <v>61</v>
      </c>
      <c r="I47" s="41" t="n">
        <v>1991</v>
      </c>
      <c r="J47" s="41" t="n">
        <v>22.63256</v>
      </c>
      <c r="K47" s="41" t="n">
        <v>12.66575</v>
      </c>
    </row>
    <row r="48" customFormat="false" ht="12.75" hidden="false" customHeight="false" outlineLevel="0" collapsed="false">
      <c r="G48" s="41" t="s">
        <v>64</v>
      </c>
      <c r="H48" s="41" t="s">
        <v>61</v>
      </c>
      <c r="I48" s="41" t="n">
        <v>1992</v>
      </c>
      <c r="J48" s="41" t="n">
        <v>22.74971</v>
      </c>
      <c r="K48" s="41" t="n">
        <v>12.88163</v>
      </c>
    </row>
    <row r="49" customFormat="false" ht="12.75" hidden="false" customHeight="false" outlineLevel="0" collapsed="false">
      <c r="G49" s="41" t="s">
        <v>64</v>
      </c>
      <c r="H49" s="41" t="s">
        <v>61</v>
      </c>
      <c r="I49" s="41" t="n">
        <v>1993</v>
      </c>
      <c r="J49" s="41" t="n">
        <v>22.50331</v>
      </c>
      <c r="K49" s="41" t="n">
        <v>11.92106</v>
      </c>
    </row>
    <row r="50" customFormat="false" ht="12.75" hidden="false" customHeight="false" outlineLevel="0" collapsed="false">
      <c r="G50" s="41" t="s">
        <v>64</v>
      </c>
      <c r="H50" s="41" t="s">
        <v>61</v>
      </c>
      <c r="I50" s="41" t="n">
        <v>1994</v>
      </c>
      <c r="J50" s="41" t="n">
        <v>22.16458</v>
      </c>
      <c r="K50" s="41" t="n">
        <v>10.84198</v>
      </c>
    </row>
    <row r="51" customFormat="false" ht="12.75" hidden="false" customHeight="false" outlineLevel="0" collapsed="false">
      <c r="G51" s="41" t="s">
        <v>64</v>
      </c>
      <c r="H51" s="41" t="s">
        <v>61</v>
      </c>
      <c r="I51" s="41" t="n">
        <v>1995</v>
      </c>
      <c r="J51" s="41" t="n">
        <v>19.17194</v>
      </c>
      <c r="K51" s="41" t="n">
        <v>6.57005</v>
      </c>
    </row>
    <row r="52" customFormat="false" ht="12.75" hidden="false" customHeight="false" outlineLevel="0" collapsed="false">
      <c r="G52" s="41" t="s">
        <v>64</v>
      </c>
      <c r="H52" s="41" t="s">
        <v>61</v>
      </c>
      <c r="I52" s="41" t="n">
        <v>1996</v>
      </c>
      <c r="J52" s="41" t="n">
        <v>17.57348</v>
      </c>
      <c r="K52" s="41" t="n">
        <v>5.642527</v>
      </c>
    </row>
    <row r="53" customFormat="false" ht="12.75" hidden="false" customHeight="false" outlineLevel="0" collapsed="false">
      <c r="G53" s="41" t="s">
        <v>64</v>
      </c>
      <c r="H53" s="41" t="s">
        <v>61</v>
      </c>
      <c r="I53" s="41" t="n">
        <v>1997</v>
      </c>
      <c r="J53" s="41" t="n">
        <v>16.8814</v>
      </c>
      <c r="K53" s="41" t="n">
        <v>8.101336</v>
      </c>
    </row>
    <row r="54" customFormat="false" ht="12.75" hidden="false" customHeight="false" outlineLevel="0" collapsed="false">
      <c r="G54" s="41" t="s">
        <v>64</v>
      </c>
      <c r="H54" s="41" t="s">
        <v>61</v>
      </c>
      <c r="I54" s="41" t="n">
        <v>1998</v>
      </c>
      <c r="J54" s="41" t="n">
        <v>16.03621</v>
      </c>
      <c r="K54" s="41" t="n">
        <v>10.16615</v>
      </c>
    </row>
    <row r="55" customFormat="false" ht="12.75" hidden="false" customHeight="false" outlineLevel="0" collapsed="false">
      <c r="G55" s="41" t="s">
        <v>64</v>
      </c>
      <c r="H55" s="41" t="s">
        <v>61</v>
      </c>
      <c r="I55" s="41" t="n">
        <v>1999</v>
      </c>
      <c r="J55" s="41" t="n">
        <v>14.09414</v>
      </c>
      <c r="K55" s="41" t="n">
        <v>8.908866</v>
      </c>
    </row>
    <row r="56" customFormat="false" ht="12.75" hidden="false" customHeight="false" outlineLevel="0" collapsed="false">
      <c r="G56" s="41" t="s">
        <v>64</v>
      </c>
      <c r="H56" s="41" t="s">
        <v>61</v>
      </c>
      <c r="I56" s="41" t="n">
        <v>2000</v>
      </c>
      <c r="J56" s="41" t="n">
        <v>12.86317</v>
      </c>
      <c r="K56" s="41" t="n">
        <v>11.01515</v>
      </c>
    </row>
    <row r="57" customFormat="false" ht="12.75" hidden="false" customHeight="false" outlineLevel="0" collapsed="false">
      <c r="G57" s="41" t="s">
        <v>64</v>
      </c>
      <c r="H57" s="44" t="s">
        <v>63</v>
      </c>
      <c r="I57" s="41" t="n">
        <v>1990</v>
      </c>
      <c r="J57" s="41" t="n">
        <v>45.87336</v>
      </c>
      <c r="K57" s="41" t="n">
        <v>15.39339</v>
      </c>
    </row>
    <row r="58" customFormat="false" ht="12.75" hidden="false" customHeight="false" outlineLevel="0" collapsed="false">
      <c r="G58" s="41" t="s">
        <v>64</v>
      </c>
      <c r="H58" s="44" t="s">
        <v>63</v>
      </c>
      <c r="I58" s="41" t="n">
        <v>1991</v>
      </c>
      <c r="J58" s="41" t="n">
        <v>46.12247</v>
      </c>
      <c r="K58" s="41" t="n">
        <v>16.17438</v>
      </c>
    </row>
    <row r="59" customFormat="false" ht="12.75" hidden="false" customHeight="false" outlineLevel="0" collapsed="false">
      <c r="G59" s="41" t="s">
        <v>64</v>
      </c>
      <c r="H59" s="44" t="s">
        <v>63</v>
      </c>
      <c r="I59" s="41" t="n">
        <v>1992</v>
      </c>
      <c r="J59" s="41" t="n">
        <v>46.69418</v>
      </c>
      <c r="K59" s="41" t="n">
        <v>16.50521</v>
      </c>
    </row>
    <row r="60" customFormat="false" ht="12.75" hidden="false" customHeight="false" outlineLevel="0" collapsed="false">
      <c r="G60" s="41" t="s">
        <v>64</v>
      </c>
      <c r="H60" s="44" t="s">
        <v>63</v>
      </c>
      <c r="I60" s="41" t="n">
        <v>1993</v>
      </c>
      <c r="J60" s="41" t="n">
        <v>47.46991</v>
      </c>
      <c r="K60" s="41" t="n">
        <v>15.08373</v>
      </c>
    </row>
    <row r="61" customFormat="false" ht="12.75" hidden="false" customHeight="false" outlineLevel="0" collapsed="false">
      <c r="G61" s="41" t="s">
        <v>64</v>
      </c>
      <c r="H61" s="44" t="s">
        <v>63</v>
      </c>
      <c r="I61" s="41" t="n">
        <v>1994</v>
      </c>
      <c r="J61" s="41" t="n">
        <v>48.50202</v>
      </c>
      <c r="K61" s="41" t="n">
        <v>13.13608</v>
      </c>
    </row>
    <row r="62" customFormat="false" ht="12.75" hidden="false" customHeight="false" outlineLevel="0" collapsed="false">
      <c r="G62" s="41" t="s">
        <v>64</v>
      </c>
      <c r="H62" s="44" t="s">
        <v>63</v>
      </c>
      <c r="I62" s="41" t="n">
        <v>1995</v>
      </c>
      <c r="J62" s="41" t="n">
        <v>48.16516</v>
      </c>
      <c r="K62" s="41" t="n">
        <v>10.74699</v>
      </c>
    </row>
    <row r="63" customFormat="false" ht="12.75" hidden="false" customHeight="false" outlineLevel="0" collapsed="false">
      <c r="G63" s="41" t="s">
        <v>64</v>
      </c>
      <c r="H63" s="44" t="s">
        <v>63</v>
      </c>
      <c r="I63" s="41" t="n">
        <v>1996</v>
      </c>
      <c r="J63" s="41" t="n">
        <v>47.69538</v>
      </c>
      <c r="K63" s="41" t="n">
        <v>9.778015</v>
      </c>
    </row>
    <row r="64" customFormat="false" ht="12.75" hidden="false" customHeight="false" outlineLevel="0" collapsed="false">
      <c r="G64" s="41" t="s">
        <v>64</v>
      </c>
      <c r="H64" s="44" t="s">
        <v>63</v>
      </c>
      <c r="I64" s="41" t="n">
        <v>1997</v>
      </c>
      <c r="J64" s="41" t="n">
        <v>47.95278</v>
      </c>
      <c r="K64" s="41" t="n">
        <v>10.35821</v>
      </c>
    </row>
    <row r="65" customFormat="false" ht="12.75" hidden="false" customHeight="false" outlineLevel="0" collapsed="false">
      <c r="G65" s="41" t="s">
        <v>64</v>
      </c>
      <c r="H65" s="44" t="s">
        <v>63</v>
      </c>
      <c r="I65" s="41" t="n">
        <v>1998</v>
      </c>
      <c r="J65" s="41" t="n">
        <v>47.69456</v>
      </c>
      <c r="K65" s="41" t="n">
        <v>11.40942</v>
      </c>
    </row>
    <row r="66" customFormat="false" ht="12.75" hidden="false" customHeight="false" outlineLevel="0" collapsed="false">
      <c r="G66" s="41" t="s">
        <v>64</v>
      </c>
      <c r="H66" s="44" t="s">
        <v>63</v>
      </c>
      <c r="I66" s="41" t="n">
        <v>1999</v>
      </c>
      <c r="J66" s="41" t="n">
        <v>47.49716</v>
      </c>
      <c r="K66" s="41" t="n">
        <v>12.84975</v>
      </c>
    </row>
    <row r="67" customFormat="false" ht="12.75" hidden="false" customHeight="false" outlineLevel="0" collapsed="false">
      <c r="G67" s="41" t="s">
        <v>64</v>
      </c>
      <c r="H67" s="44" t="s">
        <v>63</v>
      </c>
      <c r="I67" s="41" t="n">
        <v>2000</v>
      </c>
      <c r="J67" s="41" t="n">
        <v>45.29271</v>
      </c>
      <c r="K67" s="41" t="n">
        <v>13.08489</v>
      </c>
    </row>
    <row r="68" customFormat="false" ht="12.75" hidden="false" customHeight="false" outlineLevel="0" collapsed="false">
      <c r="G68" s="41" t="s">
        <v>64</v>
      </c>
      <c r="H68" s="41" t="s">
        <v>65</v>
      </c>
      <c r="I68" s="41" t="n">
        <v>1990</v>
      </c>
      <c r="J68" s="41" t="n">
        <v>66.34059</v>
      </c>
      <c r="K68" s="41" t="n">
        <v>7.229487</v>
      </c>
    </row>
    <row r="69" customFormat="false" ht="12.75" hidden="false" customHeight="false" outlineLevel="0" collapsed="false">
      <c r="G69" s="41" t="s">
        <v>64</v>
      </c>
      <c r="H69" s="41" t="s">
        <v>65</v>
      </c>
      <c r="I69" s="41" t="n">
        <v>1991</v>
      </c>
      <c r="J69" s="41" t="n">
        <v>67.1489</v>
      </c>
      <c r="K69" s="41" t="n">
        <v>6.345557</v>
      </c>
    </row>
    <row r="70" customFormat="false" ht="12.75" hidden="false" customHeight="false" outlineLevel="0" collapsed="false">
      <c r="G70" s="41" t="s">
        <v>64</v>
      </c>
      <c r="H70" s="41" t="s">
        <v>65</v>
      </c>
      <c r="I70" s="41" t="n">
        <v>1992</v>
      </c>
      <c r="J70" s="41" t="n">
        <v>67.13195</v>
      </c>
      <c r="K70" s="41" t="n">
        <v>6.699391</v>
      </c>
    </row>
    <row r="71" customFormat="false" ht="12.75" hidden="false" customHeight="false" outlineLevel="0" collapsed="false">
      <c r="G71" s="41" t="s">
        <v>64</v>
      </c>
      <c r="H71" s="41" t="s">
        <v>65</v>
      </c>
      <c r="I71" s="41" t="n">
        <v>1993</v>
      </c>
      <c r="J71" s="41" t="n">
        <v>67.73264</v>
      </c>
      <c r="K71" s="41" t="n">
        <v>6.07155</v>
      </c>
    </row>
    <row r="72" customFormat="false" ht="12.75" hidden="false" customHeight="false" outlineLevel="0" collapsed="false">
      <c r="G72" s="41" t="s">
        <v>64</v>
      </c>
      <c r="H72" s="41" t="s">
        <v>65</v>
      </c>
      <c r="I72" s="41" t="n">
        <v>1994</v>
      </c>
      <c r="J72" s="41" t="n">
        <v>68.19411</v>
      </c>
      <c r="K72" s="41" t="n">
        <v>4.893568</v>
      </c>
    </row>
    <row r="73" customFormat="false" ht="12.75" hidden="false" customHeight="false" outlineLevel="0" collapsed="false">
      <c r="G73" s="41" t="s">
        <v>64</v>
      </c>
      <c r="H73" s="41" t="s">
        <v>65</v>
      </c>
      <c r="I73" s="41" t="n">
        <v>1995</v>
      </c>
      <c r="J73" s="41" t="n">
        <v>69.31515</v>
      </c>
      <c r="K73" s="41" t="n">
        <v>5.120669</v>
      </c>
    </row>
    <row r="74" customFormat="false" ht="12.75" hidden="false" customHeight="false" outlineLevel="0" collapsed="false">
      <c r="G74" s="41" t="s">
        <v>64</v>
      </c>
      <c r="H74" s="41" t="s">
        <v>65</v>
      </c>
      <c r="I74" s="41" t="n">
        <v>1996</v>
      </c>
      <c r="J74" s="41" t="n">
        <v>68.57458</v>
      </c>
      <c r="K74" s="41" t="n">
        <v>4.651336</v>
      </c>
    </row>
    <row r="75" customFormat="false" ht="12.75" hidden="false" customHeight="false" outlineLevel="0" collapsed="false">
      <c r="G75" s="41" t="s">
        <v>64</v>
      </c>
      <c r="H75" s="41" t="s">
        <v>65</v>
      </c>
      <c r="I75" s="41" t="n">
        <v>1997</v>
      </c>
      <c r="J75" s="41" t="n">
        <v>65.60428</v>
      </c>
      <c r="K75" s="41" t="n">
        <v>5.057591</v>
      </c>
    </row>
    <row r="76" customFormat="false" ht="12.75" hidden="false" customHeight="false" outlineLevel="0" collapsed="false">
      <c r="G76" s="41" t="s">
        <v>64</v>
      </c>
      <c r="H76" s="41" t="s">
        <v>65</v>
      </c>
      <c r="I76" s="41" t="n">
        <v>1998</v>
      </c>
      <c r="J76" s="41" t="n">
        <v>66.59548</v>
      </c>
      <c r="K76" s="41" t="n">
        <v>6.884467</v>
      </c>
    </row>
    <row r="77" customFormat="false" ht="12.75" hidden="false" customHeight="false" outlineLevel="0" collapsed="false">
      <c r="G77" s="41" t="s">
        <v>64</v>
      </c>
      <c r="H77" s="41" t="s">
        <v>65</v>
      </c>
      <c r="I77" s="41" t="n">
        <v>1999</v>
      </c>
      <c r="J77" s="41" t="n">
        <v>67.01473</v>
      </c>
      <c r="K77" s="41" t="n">
        <v>7.299415</v>
      </c>
    </row>
    <row r="78" customFormat="false" ht="12.75" hidden="false" customHeight="false" outlineLevel="0" collapsed="false">
      <c r="G78" s="41" t="s">
        <v>64</v>
      </c>
      <c r="H78" s="41" t="s">
        <v>65</v>
      </c>
      <c r="I78" s="41" t="n">
        <v>2000</v>
      </c>
      <c r="J78" s="41" t="n">
        <v>67.71526</v>
      </c>
      <c r="K78" s="41" t="n">
        <v>6.384013</v>
      </c>
    </row>
    <row r="79" customFormat="false" ht="12.75" hidden="false" customHeight="false" outlineLevel="0" collapsed="false">
      <c r="G79" s="41" t="s">
        <v>64</v>
      </c>
      <c r="H79" s="41" t="s">
        <v>66</v>
      </c>
      <c r="I79" s="41" t="n">
        <v>1990</v>
      </c>
      <c r="J79" s="41" t="n">
        <v>80.02779</v>
      </c>
      <c r="K79" s="41" t="n">
        <v>3.617971</v>
      </c>
    </row>
    <row r="80" customFormat="false" ht="12.75" hidden="false" customHeight="false" outlineLevel="0" collapsed="false">
      <c r="G80" s="41" t="s">
        <v>64</v>
      </c>
      <c r="H80" s="41" t="s">
        <v>66</v>
      </c>
      <c r="I80" s="41" t="n">
        <v>1991</v>
      </c>
      <c r="J80" s="41" t="n">
        <v>80.69405</v>
      </c>
      <c r="K80" s="41" t="n">
        <v>2.942943</v>
      </c>
    </row>
    <row r="81" customFormat="false" ht="12.75" hidden="false" customHeight="false" outlineLevel="0" collapsed="false">
      <c r="G81" s="41" t="s">
        <v>64</v>
      </c>
      <c r="H81" s="41" t="s">
        <v>66</v>
      </c>
      <c r="I81" s="41" t="n">
        <v>1992</v>
      </c>
      <c r="J81" s="41" t="n">
        <v>79.81158</v>
      </c>
      <c r="K81" s="41" t="n">
        <v>3.358284</v>
      </c>
    </row>
    <row r="82" customFormat="false" ht="12.75" hidden="false" customHeight="false" outlineLevel="0" collapsed="false">
      <c r="G82" s="41" t="s">
        <v>64</v>
      </c>
      <c r="H82" s="41" t="s">
        <v>66</v>
      </c>
      <c r="I82" s="41" t="n">
        <v>1993</v>
      </c>
      <c r="J82" s="41" t="n">
        <v>78.99033</v>
      </c>
      <c r="K82" s="41" t="n">
        <v>2.769506</v>
      </c>
    </row>
    <row r="83" customFormat="false" ht="12.75" hidden="false" customHeight="false" outlineLevel="0" collapsed="false">
      <c r="G83" s="41" t="s">
        <v>64</v>
      </c>
      <c r="H83" s="41" t="s">
        <v>66</v>
      </c>
      <c r="I83" s="41" t="n">
        <v>1994</v>
      </c>
      <c r="J83" s="41" t="n">
        <v>80.80285</v>
      </c>
      <c r="K83" s="41" t="n">
        <v>2.517737</v>
      </c>
    </row>
    <row r="84" customFormat="false" ht="12.75" hidden="false" customHeight="false" outlineLevel="0" collapsed="false">
      <c r="G84" s="41" t="s">
        <v>64</v>
      </c>
      <c r="H84" s="41" t="s">
        <v>66</v>
      </c>
      <c r="I84" s="41" t="n">
        <v>1995</v>
      </c>
      <c r="J84" s="41" t="n">
        <v>80.98109</v>
      </c>
      <c r="K84" s="41" t="n">
        <v>2.205281</v>
      </c>
    </row>
    <row r="85" customFormat="false" ht="12.75" hidden="false" customHeight="false" outlineLevel="0" collapsed="false">
      <c r="G85" s="41" t="s">
        <v>64</v>
      </c>
      <c r="H85" s="41" t="s">
        <v>66</v>
      </c>
      <c r="I85" s="41" t="n">
        <v>1996</v>
      </c>
      <c r="J85" s="41" t="n">
        <v>82.49641</v>
      </c>
      <c r="K85" s="41" t="n">
        <v>2.68182</v>
      </c>
    </row>
    <row r="86" customFormat="false" ht="12.75" hidden="false" customHeight="false" outlineLevel="0" collapsed="false">
      <c r="G86" s="41" t="s">
        <v>64</v>
      </c>
      <c r="H86" s="41" t="s">
        <v>66</v>
      </c>
      <c r="I86" s="41" t="n">
        <v>1997</v>
      </c>
      <c r="J86" s="41" t="n">
        <v>81.96124</v>
      </c>
      <c r="K86" s="41" t="n">
        <v>2.810755</v>
      </c>
    </row>
    <row r="87" customFormat="false" ht="12.75" hidden="false" customHeight="false" outlineLevel="0" collapsed="false">
      <c r="G87" s="41" t="s">
        <v>64</v>
      </c>
      <c r="H87" s="41" t="s">
        <v>66</v>
      </c>
      <c r="I87" s="41" t="n">
        <v>1998</v>
      </c>
      <c r="J87" s="41" t="n">
        <v>81.59495</v>
      </c>
      <c r="K87" s="41" t="n">
        <v>3.307684</v>
      </c>
    </row>
    <row r="88" customFormat="false" ht="12.75" hidden="false" customHeight="false" outlineLevel="0" collapsed="false">
      <c r="G88" s="41" t="s">
        <v>64</v>
      </c>
      <c r="H88" s="41" t="s">
        <v>66</v>
      </c>
      <c r="I88" s="41" t="n">
        <v>1999</v>
      </c>
      <c r="J88" s="41" t="n">
        <v>81.71035</v>
      </c>
      <c r="K88" s="41" t="n">
        <v>3.08057</v>
      </c>
    </row>
    <row r="89" customFormat="false" ht="12.75" hidden="false" customHeight="false" outlineLevel="0" collapsed="false">
      <c r="G89" s="41" t="s">
        <v>64</v>
      </c>
      <c r="H89" s="41" t="s">
        <v>66</v>
      </c>
      <c r="I89" s="41" t="n">
        <v>2000</v>
      </c>
      <c r="J89" s="41" t="n">
        <v>82.04642</v>
      </c>
      <c r="K89" s="41" t="n">
        <v>2.9387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45" width="19.28"/>
    <col collapsed="false" customWidth="true" hidden="false" outlineLevel="0" max="12" min="2" style="45" width="5.99"/>
    <col collapsed="false" customWidth="false" hidden="false" outlineLevel="0" max="13" min="13" style="45" width="9.14"/>
    <col collapsed="false" customWidth="true" hidden="false" outlineLevel="0" max="24" min="14" style="46" width="8.56"/>
    <col collapsed="false" customWidth="false" hidden="false" outlineLevel="0" max="257" min="25" style="45" width="9.14"/>
  </cols>
  <sheetData>
    <row r="1" s="48" customFormat="true" ht="36" hidden="false" customHeight="true" outlineLevel="0" collapsed="false">
      <c r="A1" s="47" t="s">
        <v>67</v>
      </c>
      <c r="B1" s="47"/>
      <c r="C1" s="47"/>
      <c r="D1" s="47"/>
      <c r="E1" s="47"/>
      <c r="F1" s="47"/>
      <c r="G1" s="47"/>
      <c r="H1" s="47"/>
      <c r="I1" s="47"/>
      <c r="J1" s="47"/>
      <c r="K1" s="47"/>
      <c r="L1" s="47"/>
      <c r="N1" s="49"/>
      <c r="O1" s="49"/>
      <c r="P1" s="49"/>
      <c r="Q1" s="49"/>
      <c r="R1" s="49"/>
      <c r="S1" s="49"/>
      <c r="T1" s="49"/>
      <c r="U1" s="49"/>
      <c r="V1" s="49"/>
      <c r="W1" s="49"/>
      <c r="X1" s="49"/>
    </row>
    <row r="2" s="48" customFormat="true" ht="18" hidden="false" customHeight="true" outlineLevel="0" collapsed="false">
      <c r="N2" s="49"/>
      <c r="O2" s="49"/>
      <c r="P2" s="49"/>
      <c r="Q2" s="49"/>
      <c r="R2" s="49"/>
      <c r="S2" s="49"/>
      <c r="T2" s="49"/>
      <c r="U2" s="49"/>
      <c r="V2" s="49"/>
      <c r="W2" s="49"/>
      <c r="X2" s="49"/>
    </row>
    <row r="3" customFormat="false" ht="15.95" hidden="false" customHeight="true" outlineLevel="0" collapsed="false">
      <c r="A3" s="50"/>
      <c r="B3" s="51" t="n">
        <v>1990</v>
      </c>
      <c r="C3" s="51" t="n">
        <v>1991</v>
      </c>
      <c r="D3" s="51" t="n">
        <v>1992</v>
      </c>
      <c r="E3" s="51" t="n">
        <v>1993</v>
      </c>
      <c r="F3" s="51" t="n">
        <v>1994</v>
      </c>
      <c r="G3" s="51" t="n">
        <v>1995</v>
      </c>
      <c r="H3" s="51" t="n">
        <v>1996</v>
      </c>
      <c r="I3" s="51" t="n">
        <v>1997</v>
      </c>
      <c r="J3" s="51" t="n">
        <v>1998</v>
      </c>
      <c r="K3" s="51" t="n">
        <v>1999</v>
      </c>
      <c r="L3" s="51" t="n">
        <v>2000</v>
      </c>
    </row>
    <row r="4" customFormat="false" ht="15.95" hidden="false" customHeight="true" outlineLevel="0" collapsed="false">
      <c r="A4" s="52" t="s">
        <v>68</v>
      </c>
      <c r="B4" s="53"/>
      <c r="C4" s="54"/>
      <c r="D4" s="54"/>
      <c r="E4" s="54"/>
      <c r="F4" s="54"/>
      <c r="G4" s="54"/>
      <c r="H4" s="54"/>
      <c r="I4" s="54"/>
      <c r="J4" s="54"/>
      <c r="K4" s="54"/>
      <c r="L4" s="54"/>
    </row>
    <row r="5" customFormat="false" ht="15.95" hidden="false" customHeight="true" outlineLevel="0" collapsed="false">
      <c r="A5" s="52" t="s">
        <v>69</v>
      </c>
      <c r="B5" s="55" t="n">
        <f aca="false">'data for tables 2.3+2.4'!$D2</f>
        <v>61.86356</v>
      </c>
      <c r="C5" s="55" t="n">
        <f aca="false">'data for tables 2.3+2.4'!$D3</f>
        <v>61.51688</v>
      </c>
      <c r="D5" s="55" t="n">
        <f aca="false">'data for tables 2.3+2.4'!$D4</f>
        <v>60.84207</v>
      </c>
      <c r="E5" s="55" t="n">
        <f aca="false">'data for tables 2.3+2.4'!$D5</f>
        <v>61.7347</v>
      </c>
      <c r="F5" s="55" t="n">
        <f aca="false">'data for tables 2.3+2.4'!$D6</f>
        <v>61.87653</v>
      </c>
      <c r="G5" s="55" t="n">
        <f aca="false">'data for tables 2.3+2.4'!$D7</f>
        <v>62.15689</v>
      </c>
      <c r="H5" s="55" t="n">
        <f aca="false">'data for tables 2.3+2.4'!$D8</f>
        <v>61.39113</v>
      </c>
      <c r="I5" s="55" t="n">
        <f aca="false">'data for tables 2.3+2.4'!$D9</f>
        <v>60.53448</v>
      </c>
      <c r="J5" s="55" t="n">
        <f aca="false">'data for tables 2.3+2.4'!$D10</f>
        <v>60.22947</v>
      </c>
      <c r="K5" s="55" t="n">
        <f aca="false">'data for tables 2.3+2.4'!$D11</f>
        <v>60.28172</v>
      </c>
      <c r="L5" s="55" t="n">
        <f aca="false">'data for tables 2.3+2.4'!$D12</f>
        <v>60.65864</v>
      </c>
      <c r="N5" s="55"/>
      <c r="O5" s="55"/>
      <c r="P5" s="55"/>
      <c r="Q5" s="55"/>
      <c r="R5" s="55"/>
      <c r="S5" s="55"/>
      <c r="T5" s="55"/>
      <c r="U5" s="55"/>
      <c r="V5" s="55"/>
      <c r="W5" s="55"/>
      <c r="X5" s="55"/>
      <c r="Y5" s="46"/>
    </row>
    <row r="6" customFormat="false" ht="15.95" hidden="false" customHeight="true" outlineLevel="0" collapsed="false">
      <c r="A6" s="52" t="s">
        <v>70</v>
      </c>
      <c r="B6" s="55"/>
      <c r="C6" s="56"/>
      <c r="D6" s="56"/>
      <c r="E6" s="56"/>
      <c r="F6" s="56"/>
      <c r="G6" s="56"/>
      <c r="H6" s="56"/>
      <c r="I6" s="56"/>
      <c r="J6" s="56"/>
      <c r="K6" s="56"/>
      <c r="L6" s="56"/>
      <c r="N6" s="55"/>
      <c r="O6" s="55"/>
      <c r="P6" s="55"/>
      <c r="Q6" s="55"/>
      <c r="R6" s="55"/>
      <c r="S6" s="55"/>
      <c r="T6" s="55"/>
      <c r="U6" s="55"/>
      <c r="V6" s="55"/>
      <c r="W6" s="55"/>
      <c r="X6" s="55"/>
    </row>
    <row r="7" customFormat="false" ht="15.95" hidden="false" customHeight="true" outlineLevel="0" collapsed="false">
      <c r="A7" s="52" t="s">
        <v>61</v>
      </c>
      <c r="B7" s="55" t="n">
        <f aca="false">'data for tables 2.3+2.4'!$J2</f>
        <v>53.68551</v>
      </c>
      <c r="C7" s="55" t="n">
        <f aca="false">'data for tables 2.3+2.4'!$J3</f>
        <v>53.1304</v>
      </c>
      <c r="D7" s="55" t="n">
        <f aca="false">'data for tables 2.3+2.4'!$J4</f>
        <v>50.41661</v>
      </c>
      <c r="E7" s="55" t="n">
        <f aca="false">'data for tables 2.3+2.4'!$J5</f>
        <v>48.70351</v>
      </c>
      <c r="F7" s="55" t="n">
        <f aca="false">'data for tables 2.3+2.4'!$J6</f>
        <v>48.25463</v>
      </c>
      <c r="G7" s="55" t="n">
        <f aca="false">'data for tables 2.3+2.4'!$J7</f>
        <v>44.64283</v>
      </c>
      <c r="H7" s="55" t="n">
        <f aca="false">'data for tables 2.3+2.4'!$J8</f>
        <v>40.77933</v>
      </c>
      <c r="I7" s="55" t="n">
        <f aca="false">'data for tables 2.3+2.4'!$J9</f>
        <v>39.19458</v>
      </c>
      <c r="J7" s="55" t="n">
        <f aca="false">'data for tables 2.3+2.4'!$J10</f>
        <v>38.93148</v>
      </c>
      <c r="K7" s="55" t="n">
        <f aca="false">'data for tables 2.3+2.4'!$J11</f>
        <v>39.29462</v>
      </c>
      <c r="L7" s="55" t="n">
        <f aca="false">'data for tables 2.3+2.4'!$J12</f>
        <v>39.50014</v>
      </c>
      <c r="N7" s="55"/>
      <c r="O7" s="55"/>
      <c r="P7" s="55"/>
      <c r="Q7" s="55"/>
      <c r="R7" s="55"/>
      <c r="S7" s="55"/>
      <c r="T7" s="55"/>
      <c r="U7" s="55"/>
      <c r="V7" s="55"/>
      <c r="W7" s="55"/>
      <c r="X7" s="55"/>
    </row>
    <row r="8" customFormat="false" ht="15.95" hidden="false" customHeight="true" outlineLevel="0" collapsed="false">
      <c r="A8" s="57" t="s">
        <v>63</v>
      </c>
      <c r="B8" s="55" t="n">
        <f aca="false">'data for tables 2.3+2.4'!$J13</f>
        <v>60.21624</v>
      </c>
      <c r="C8" s="55" t="n">
        <f aca="false">'data for tables 2.3+2.4'!$J14</f>
        <v>59.7038</v>
      </c>
      <c r="D8" s="55" t="n">
        <f aca="false">'data for tables 2.3+2.4'!$J15</f>
        <v>59.04975</v>
      </c>
      <c r="E8" s="55" t="n">
        <f aca="false">'data for tables 2.3+2.4'!$J16</f>
        <v>60.50696</v>
      </c>
      <c r="F8" s="55" t="n">
        <f aca="false">'data for tables 2.3+2.4'!$J17</f>
        <v>59.92133</v>
      </c>
      <c r="G8" s="55" t="n">
        <f aca="false">'data for tables 2.3+2.4'!$J18</f>
        <v>60.10637</v>
      </c>
      <c r="H8" s="55" t="n">
        <f aca="false">'data for tables 2.3+2.4'!$J19</f>
        <v>59.48783</v>
      </c>
      <c r="I8" s="55" t="n">
        <f aca="false">'data for tables 2.3+2.4'!$J20</f>
        <v>58.34666</v>
      </c>
      <c r="J8" s="55" t="n">
        <f aca="false">'data for tables 2.3+2.4'!$J21</f>
        <v>57.39566</v>
      </c>
      <c r="K8" s="55" t="n">
        <f aca="false">'data for tables 2.3+2.4'!$J22</f>
        <v>57.57076</v>
      </c>
      <c r="L8" s="55" t="n">
        <f aca="false">'data for tables 2.3+2.4'!$J23</f>
        <v>58.50885</v>
      </c>
      <c r="N8" s="55"/>
      <c r="O8" s="55"/>
      <c r="P8" s="55"/>
      <c r="Q8" s="55"/>
      <c r="R8" s="55"/>
      <c r="S8" s="55"/>
      <c r="T8" s="55"/>
      <c r="U8" s="55"/>
      <c r="V8" s="55"/>
      <c r="W8" s="55"/>
      <c r="X8" s="55"/>
    </row>
    <row r="9" customFormat="false" ht="15.95" hidden="false" customHeight="true" outlineLevel="0" collapsed="false">
      <c r="A9" s="52" t="s">
        <v>65</v>
      </c>
      <c r="B9" s="55" t="n">
        <f aca="false">'data for tables 2.3+2.4'!$J24</f>
        <v>70.21075</v>
      </c>
      <c r="C9" s="55" t="n">
        <f aca="false">'data for tables 2.3+2.4'!$J25</f>
        <v>69.05775</v>
      </c>
      <c r="D9" s="55" t="n">
        <f aca="false">'data for tables 2.3+2.4'!$J26</f>
        <v>69.21876</v>
      </c>
      <c r="E9" s="55" t="n">
        <f aca="false">'data for tables 2.3+2.4'!$J27</f>
        <v>71.35818</v>
      </c>
      <c r="F9" s="55" t="n">
        <f aca="false">'data for tables 2.3+2.4'!$J28</f>
        <v>71.18164</v>
      </c>
      <c r="G9" s="55" t="n">
        <f aca="false">'data for tables 2.3+2.4'!$J29</f>
        <v>70.86467</v>
      </c>
      <c r="H9" s="55" t="n">
        <f aca="false">'data for tables 2.3+2.4'!$J30</f>
        <v>70.04254</v>
      </c>
      <c r="I9" s="55" t="n">
        <f aca="false">'data for tables 2.3+2.4'!$J31</f>
        <v>68.22491</v>
      </c>
      <c r="J9" s="55" t="n">
        <f aca="false">'data for tables 2.3+2.4'!$J32</f>
        <v>68.43291</v>
      </c>
      <c r="K9" s="55" t="n">
        <f aca="false">'data for tables 2.3+2.4'!$J33</f>
        <v>67.6062</v>
      </c>
      <c r="L9" s="55" t="n">
        <f aca="false">'data for tables 2.3+2.4'!$J34</f>
        <v>68.35513</v>
      </c>
      <c r="N9" s="55"/>
      <c r="O9" s="55"/>
      <c r="P9" s="55"/>
      <c r="Q9" s="55"/>
      <c r="R9" s="55"/>
      <c r="S9" s="55"/>
      <c r="T9" s="55"/>
      <c r="U9" s="55"/>
      <c r="V9" s="55"/>
      <c r="W9" s="55"/>
      <c r="X9" s="55"/>
    </row>
    <row r="10" customFormat="false" ht="15.95" hidden="false" customHeight="true" outlineLevel="0" collapsed="false">
      <c r="A10" s="52" t="s">
        <v>66</v>
      </c>
      <c r="B10" s="55" t="n">
        <f aca="false">'data for tables 2.3+2.4'!$J35</f>
        <v>73.86834</v>
      </c>
      <c r="C10" s="55" t="n">
        <f aca="false">'data for tables 2.3+2.4'!$J36</f>
        <v>74.13464</v>
      </c>
      <c r="D10" s="55" t="n">
        <f aca="false">'data for tables 2.3+2.4'!$J37</f>
        <v>73.72256</v>
      </c>
      <c r="E10" s="55" t="n">
        <f aca="false">'data for tables 2.3+2.4'!$J38</f>
        <v>72.8492</v>
      </c>
      <c r="F10" s="55" t="n">
        <f aca="false">'data for tables 2.3+2.4'!$J39</f>
        <v>74.17339</v>
      </c>
      <c r="G10" s="55" t="n">
        <f aca="false">'data for tables 2.3+2.4'!$J40</f>
        <v>74.99279</v>
      </c>
      <c r="H10" s="55" t="n">
        <f aca="false">'data for tables 2.3+2.4'!$J41</f>
        <v>74.28266</v>
      </c>
      <c r="I10" s="55" t="n">
        <f aca="false">'data for tables 2.3+2.4'!$J42</f>
        <v>74.59214</v>
      </c>
      <c r="J10" s="55" t="n">
        <f aca="false">'data for tables 2.3+2.4'!$J43</f>
        <v>76.77671</v>
      </c>
      <c r="K10" s="55" t="n">
        <f aca="false">'data for tables 2.3+2.4'!$J44</f>
        <v>77.41793</v>
      </c>
      <c r="L10" s="55" t="n">
        <f aca="false">'data for tables 2.3+2.4'!$J45</f>
        <v>77.64196</v>
      </c>
      <c r="N10" s="55"/>
      <c r="O10" s="55"/>
      <c r="P10" s="55"/>
      <c r="Q10" s="55"/>
      <c r="R10" s="55"/>
      <c r="S10" s="55"/>
      <c r="T10" s="55"/>
      <c r="U10" s="55"/>
      <c r="V10" s="55"/>
      <c r="W10" s="55"/>
      <c r="X10" s="55"/>
    </row>
    <row r="11" customFormat="false" ht="15.95" hidden="false" customHeight="true" outlineLevel="0" collapsed="false">
      <c r="A11" s="52"/>
      <c r="B11" s="55"/>
      <c r="C11" s="56"/>
      <c r="D11" s="56"/>
      <c r="E11" s="56"/>
      <c r="F11" s="56"/>
      <c r="G11" s="56"/>
      <c r="H11" s="56"/>
      <c r="I11" s="56"/>
      <c r="J11" s="56"/>
      <c r="K11" s="56"/>
      <c r="L11" s="56"/>
      <c r="N11" s="55"/>
      <c r="O11" s="55"/>
      <c r="P11" s="55"/>
      <c r="Q11" s="55"/>
      <c r="R11" s="55"/>
      <c r="S11" s="55"/>
      <c r="T11" s="55"/>
      <c r="U11" s="55"/>
      <c r="V11" s="55"/>
      <c r="W11" s="55"/>
      <c r="X11" s="55"/>
    </row>
    <row r="12" customFormat="false" ht="15.95" hidden="false" customHeight="true" outlineLevel="0" collapsed="false">
      <c r="A12" s="58" t="s">
        <v>71</v>
      </c>
      <c r="B12" s="59" t="n">
        <f aca="false">'data for tables 2.3+2.4'!$D13</f>
        <v>29.9809</v>
      </c>
      <c r="C12" s="59" t="n">
        <f aca="false">'data for tables 2.3+2.4'!$D14</f>
        <v>56.89458</v>
      </c>
      <c r="D12" s="59" t="n">
        <f aca="false">'data for tables 2.3+2.4'!$D15</f>
        <v>64.41739</v>
      </c>
      <c r="E12" s="59" t="n">
        <f aca="false">'data for tables 2.3+2.4'!$D16</f>
        <v>66.15186</v>
      </c>
      <c r="F12" s="59" t="n">
        <f aca="false">'data for tables 2.3+2.4'!$D17</f>
        <v>66.1058</v>
      </c>
      <c r="G12" s="59" t="n">
        <f aca="false">'data for tables 2.3+2.4'!$D18</f>
        <v>63.5762</v>
      </c>
      <c r="H12" s="59" t="n">
        <f aca="false">'data for tables 2.3+2.4'!$D19</f>
        <v>62.7835</v>
      </c>
      <c r="I12" s="59" t="n">
        <f aca="false">'data for tables 2.3+2.4'!$D20</f>
        <v>62.60523</v>
      </c>
      <c r="J12" s="59" t="n">
        <f aca="false">'data for tables 2.3+2.4'!$D21</f>
        <v>61.05135</v>
      </c>
      <c r="K12" s="59" t="n">
        <f aca="false">'data for tables 2.3+2.4'!$D22</f>
        <v>61.81024</v>
      </c>
      <c r="L12" s="59" t="n">
        <f aca="false">'data for tables 2.3+2.4'!$D23</f>
        <v>62.45963</v>
      </c>
      <c r="N12" s="55"/>
      <c r="O12" s="55"/>
      <c r="P12" s="55"/>
      <c r="Q12" s="55"/>
      <c r="R12" s="55"/>
      <c r="S12" s="55"/>
      <c r="T12" s="55"/>
      <c r="U12" s="55"/>
      <c r="V12" s="55"/>
      <c r="W12" s="55"/>
      <c r="X12" s="55"/>
    </row>
    <row r="13" customFormat="false" ht="15.95" hidden="false" customHeight="true" outlineLevel="0" collapsed="false">
      <c r="A13" s="52" t="s">
        <v>72</v>
      </c>
      <c r="N13" s="55"/>
      <c r="O13" s="55"/>
      <c r="P13" s="55"/>
      <c r="Q13" s="55"/>
      <c r="R13" s="55"/>
      <c r="S13" s="55"/>
      <c r="T13" s="55"/>
      <c r="U13" s="55"/>
      <c r="V13" s="55"/>
      <c r="W13" s="55"/>
      <c r="X13" s="55"/>
    </row>
    <row r="14" customFormat="false" ht="15.95" hidden="false" customHeight="true" outlineLevel="0" collapsed="false">
      <c r="A14" s="52" t="s">
        <v>69</v>
      </c>
      <c r="B14" s="55" t="n">
        <f aca="false">'data for tables 2.3+2.4'!$D24</f>
        <v>47.07727</v>
      </c>
      <c r="C14" s="55" t="n">
        <f aca="false">'data for tables 2.3+2.4'!$D25</f>
        <v>47.4128</v>
      </c>
      <c r="D14" s="55" t="n">
        <f aca="false">'data for tables 2.3+2.4'!$D26</f>
        <v>47.86882</v>
      </c>
      <c r="E14" s="55" t="n">
        <f aca="false">'data for tables 2.3+2.4'!$D27</f>
        <v>48.6988</v>
      </c>
      <c r="F14" s="55" t="n">
        <f aca="false">'data for tables 2.3+2.4'!$D28</f>
        <v>50.22742</v>
      </c>
      <c r="G14" s="55" t="n">
        <f aca="false">'data for tables 2.3+2.4'!$D29</f>
        <v>51.30544</v>
      </c>
      <c r="H14" s="55" t="n">
        <f aca="false">'data for tables 2.3+2.4'!$D30</f>
        <v>51.33842</v>
      </c>
      <c r="I14" s="55" t="n">
        <f aca="false">'data for tables 2.3+2.4'!$D31</f>
        <v>51.22119</v>
      </c>
      <c r="J14" s="55" t="n">
        <f aca="false">'data for tables 2.3+2.4'!$D32</f>
        <v>51.34841</v>
      </c>
      <c r="K14" s="55" t="n">
        <f aca="false">'data for tables 2.3+2.4'!$D33</f>
        <v>51.27206</v>
      </c>
      <c r="L14" s="55" t="n">
        <f aca="false">'data for tables 2.3+2.4'!$D34</f>
        <v>49.28289</v>
      </c>
      <c r="N14" s="55"/>
      <c r="O14" s="55"/>
      <c r="P14" s="55"/>
      <c r="Q14" s="55"/>
      <c r="R14" s="55"/>
      <c r="S14" s="55"/>
      <c r="T14" s="55"/>
      <c r="U14" s="55"/>
      <c r="V14" s="55"/>
      <c r="W14" s="55"/>
      <c r="X14" s="55"/>
    </row>
    <row r="15" customFormat="false" ht="15.95" hidden="false" customHeight="true" outlineLevel="0" collapsed="false">
      <c r="A15" s="52" t="s">
        <v>70</v>
      </c>
      <c r="B15" s="55"/>
      <c r="C15" s="56"/>
      <c r="D15" s="56"/>
      <c r="E15" s="56"/>
      <c r="F15" s="56"/>
      <c r="G15" s="56"/>
      <c r="H15" s="56"/>
      <c r="I15" s="56"/>
      <c r="J15" s="56"/>
      <c r="K15" s="56"/>
      <c r="L15" s="56"/>
      <c r="N15" s="55"/>
      <c r="O15" s="55"/>
      <c r="P15" s="55"/>
      <c r="Q15" s="55"/>
      <c r="R15" s="55"/>
      <c r="S15" s="55"/>
      <c r="T15" s="55"/>
      <c r="U15" s="55"/>
      <c r="V15" s="55"/>
      <c r="W15" s="55"/>
      <c r="X15" s="55"/>
    </row>
    <row r="16" customFormat="false" ht="15.95" hidden="false" customHeight="true" outlineLevel="0" collapsed="false">
      <c r="A16" s="52" t="s">
        <v>61</v>
      </c>
      <c r="B16" s="55" t="n">
        <f aca="false">'data for tables 2.3+2.4'!$J46</f>
        <v>24.60213</v>
      </c>
      <c r="C16" s="55" t="n">
        <f aca="false">'data for tables 2.3+2.4'!$J47</f>
        <v>22.63256</v>
      </c>
      <c r="D16" s="55" t="n">
        <f aca="false">'data for tables 2.3+2.4'!$J48</f>
        <v>22.74971</v>
      </c>
      <c r="E16" s="55" t="n">
        <f aca="false">'data for tables 2.3+2.4'!$J49</f>
        <v>22.50331</v>
      </c>
      <c r="F16" s="55" t="n">
        <f aca="false">'data for tables 2.3+2.4'!$J50</f>
        <v>22.16458</v>
      </c>
      <c r="G16" s="55" t="n">
        <f aca="false">'data for tables 2.3+2.4'!$J51</f>
        <v>19.17194</v>
      </c>
      <c r="H16" s="55" t="n">
        <f aca="false">'data for tables 2.3+2.4'!$J52</f>
        <v>17.57348</v>
      </c>
      <c r="I16" s="55" t="n">
        <f aca="false">'data for tables 2.3+2.4'!$J53</f>
        <v>16.8814</v>
      </c>
      <c r="J16" s="55" t="n">
        <f aca="false">'data for tables 2.3+2.4'!$J54</f>
        <v>16.03621</v>
      </c>
      <c r="K16" s="55" t="n">
        <f aca="false">'data for tables 2.3+2.4'!$J55</f>
        <v>14.09414</v>
      </c>
      <c r="L16" s="55" t="n">
        <f aca="false">'data for tables 2.3+2.4'!$J56</f>
        <v>12.86317</v>
      </c>
      <c r="N16" s="55"/>
      <c r="O16" s="55"/>
      <c r="P16" s="55"/>
      <c r="Q16" s="55"/>
      <c r="R16" s="55"/>
      <c r="S16" s="55"/>
      <c r="T16" s="55"/>
      <c r="U16" s="55"/>
      <c r="V16" s="55"/>
      <c r="W16" s="55"/>
      <c r="X16" s="55"/>
    </row>
    <row r="17" customFormat="false" ht="15.95" hidden="false" customHeight="true" outlineLevel="0" collapsed="false">
      <c r="A17" s="57" t="s">
        <v>63</v>
      </c>
      <c r="B17" s="55" t="n">
        <f aca="false">'data for tables 2.3+2.4'!$J57</f>
        <v>45.87336</v>
      </c>
      <c r="C17" s="55" t="n">
        <f aca="false">'data for tables 2.3+2.4'!$J58</f>
        <v>46.12247</v>
      </c>
      <c r="D17" s="55" t="n">
        <f aca="false">'data for tables 2.3+2.4'!$J59</f>
        <v>46.69418</v>
      </c>
      <c r="E17" s="55" t="n">
        <f aca="false">'data for tables 2.3+2.4'!$J60</f>
        <v>47.46991</v>
      </c>
      <c r="F17" s="55" t="n">
        <f aca="false">'data for tables 2.3+2.4'!$J61</f>
        <v>48.50202</v>
      </c>
      <c r="G17" s="55" t="n">
        <f aca="false">'data for tables 2.3+2.4'!$J62</f>
        <v>48.16516</v>
      </c>
      <c r="H17" s="55" t="n">
        <f aca="false">'data for tables 2.3+2.4'!$J63</f>
        <v>47.69538</v>
      </c>
      <c r="I17" s="55" t="n">
        <f aca="false">'data for tables 2.3+2.4'!$J64</f>
        <v>47.95278</v>
      </c>
      <c r="J17" s="55" t="n">
        <f aca="false">'data for tables 2.3+2.4'!$J65</f>
        <v>47.69456</v>
      </c>
      <c r="K17" s="55" t="n">
        <f aca="false">'data for tables 2.3+2.4'!$J66</f>
        <v>47.49716</v>
      </c>
      <c r="L17" s="55" t="n">
        <f aca="false">'data for tables 2.3+2.4'!$J67</f>
        <v>45.29271</v>
      </c>
      <c r="N17" s="55"/>
      <c r="O17" s="55"/>
      <c r="P17" s="55"/>
      <c r="Q17" s="55"/>
      <c r="R17" s="55"/>
      <c r="S17" s="55"/>
      <c r="T17" s="55"/>
      <c r="U17" s="55"/>
      <c r="V17" s="55"/>
      <c r="W17" s="55"/>
      <c r="X17" s="55"/>
    </row>
    <row r="18" customFormat="false" ht="15.95" hidden="false" customHeight="true" outlineLevel="0" collapsed="false">
      <c r="A18" s="52" t="s">
        <v>65</v>
      </c>
      <c r="B18" s="55" t="n">
        <f aca="false">'data for tables 2.3+2.4'!$J68</f>
        <v>66.34059</v>
      </c>
      <c r="C18" s="55" t="n">
        <f aca="false">'data for tables 2.3+2.4'!$J69</f>
        <v>67.1489</v>
      </c>
      <c r="D18" s="55" t="n">
        <f aca="false">'data for tables 2.3+2.4'!$J70</f>
        <v>67.13195</v>
      </c>
      <c r="E18" s="55" t="n">
        <f aca="false">'data for tables 2.3+2.4'!$J71</f>
        <v>67.73264</v>
      </c>
      <c r="F18" s="55" t="n">
        <f aca="false">'data for tables 2.3+2.4'!$J72</f>
        <v>68.19411</v>
      </c>
      <c r="G18" s="55" t="n">
        <f aca="false">'data for tables 2.3+2.4'!$J73</f>
        <v>69.31515</v>
      </c>
      <c r="H18" s="55" t="n">
        <f aca="false">'data for tables 2.3+2.4'!$J74</f>
        <v>68.57458</v>
      </c>
      <c r="I18" s="55" t="n">
        <f aca="false">'data for tables 2.3+2.4'!$J75</f>
        <v>65.60428</v>
      </c>
      <c r="J18" s="55" t="n">
        <f aca="false">'data for tables 2.3+2.4'!$J76</f>
        <v>66.59548</v>
      </c>
      <c r="K18" s="55" t="n">
        <f aca="false">'data for tables 2.3+2.4'!$J77</f>
        <v>67.01473</v>
      </c>
      <c r="L18" s="55" t="n">
        <f aca="false">'data for tables 2.3+2.4'!$J78</f>
        <v>67.71526</v>
      </c>
      <c r="N18" s="55"/>
      <c r="O18" s="55"/>
      <c r="P18" s="55"/>
      <c r="Q18" s="55"/>
      <c r="R18" s="55"/>
      <c r="S18" s="55"/>
      <c r="T18" s="55"/>
      <c r="U18" s="55"/>
      <c r="V18" s="55"/>
      <c r="W18" s="55"/>
      <c r="X18" s="55"/>
    </row>
    <row r="19" customFormat="false" ht="15.95" hidden="false" customHeight="true" outlineLevel="0" collapsed="false">
      <c r="A19" s="52" t="s">
        <v>66</v>
      </c>
      <c r="B19" s="55" t="n">
        <f aca="false">'data for tables 2.3+2.4'!$J79</f>
        <v>80.02779</v>
      </c>
      <c r="C19" s="55" t="n">
        <f aca="false">'data for tables 2.3+2.4'!$J80</f>
        <v>80.69405</v>
      </c>
      <c r="D19" s="55" t="n">
        <f aca="false">'data for tables 2.3+2.4'!$J81</f>
        <v>79.81158</v>
      </c>
      <c r="E19" s="55" t="n">
        <f aca="false">'data for tables 2.3+2.4'!$J82</f>
        <v>78.99033</v>
      </c>
      <c r="F19" s="55" t="n">
        <f aca="false">'data for tables 2.3+2.4'!$J83</f>
        <v>80.80285</v>
      </c>
      <c r="G19" s="55" t="n">
        <f aca="false">'data for tables 2.3+2.4'!$J84</f>
        <v>80.98109</v>
      </c>
      <c r="H19" s="55" t="n">
        <f aca="false">'data for tables 2.3+2.4'!$J85</f>
        <v>82.49641</v>
      </c>
      <c r="I19" s="55" t="n">
        <f aca="false">'data for tables 2.3+2.4'!$J86</f>
        <v>81.96124</v>
      </c>
      <c r="J19" s="55" t="n">
        <f aca="false">'data for tables 2.3+2.4'!$J87</f>
        <v>81.59495</v>
      </c>
      <c r="K19" s="55" t="n">
        <f aca="false">'data for tables 2.3+2.4'!$J88</f>
        <v>81.71035</v>
      </c>
      <c r="L19" s="55" t="n">
        <f aca="false">'data for tables 2.3+2.4'!$J89</f>
        <v>82.04642</v>
      </c>
      <c r="N19" s="55"/>
      <c r="O19" s="55"/>
      <c r="P19" s="55"/>
      <c r="Q19" s="55"/>
      <c r="R19" s="55"/>
      <c r="S19" s="55"/>
      <c r="T19" s="55"/>
      <c r="U19" s="55"/>
      <c r="V19" s="55"/>
      <c r="W19" s="55"/>
      <c r="X19" s="55"/>
    </row>
    <row r="20" customFormat="false" ht="15.95" hidden="false" customHeight="true" outlineLevel="0" collapsed="false">
      <c r="A20" s="52"/>
      <c r="N20" s="55"/>
      <c r="O20" s="55"/>
      <c r="P20" s="55"/>
      <c r="Q20" s="55"/>
      <c r="R20" s="55"/>
      <c r="S20" s="55"/>
      <c r="T20" s="55"/>
      <c r="U20" s="55"/>
      <c r="V20" s="55"/>
      <c r="W20" s="55"/>
      <c r="X20" s="55"/>
    </row>
    <row r="21" customFormat="false" ht="15.95" hidden="false" customHeight="true" outlineLevel="0" collapsed="false">
      <c r="A21" s="58" t="s">
        <v>71</v>
      </c>
      <c r="B21" s="59" t="n">
        <f aca="false">'data for tables 2.3+2.4'!$D35</f>
        <v>18.07749</v>
      </c>
      <c r="C21" s="59" t="n">
        <f aca="false">'data for tables 2.3+2.4'!$D36</f>
        <v>37.46651</v>
      </c>
      <c r="D21" s="59" t="n">
        <f aca="false">'data for tables 2.3+2.4'!$D37</f>
        <v>46.15474</v>
      </c>
      <c r="E21" s="59" t="n">
        <f aca="false">'data for tables 2.3+2.4'!$D38</f>
        <v>47.75439</v>
      </c>
      <c r="F21" s="59" t="n">
        <f aca="false">'data for tables 2.3+2.4'!$D39</f>
        <v>49.25969</v>
      </c>
      <c r="G21" s="59" t="n">
        <f aca="false">'data for tables 2.3+2.4'!$D40</f>
        <v>47.31505</v>
      </c>
      <c r="H21" s="59" t="n">
        <f aca="false">'data for tables 2.3+2.4'!$D41</f>
        <v>47.15839</v>
      </c>
      <c r="I21" s="59" t="n">
        <f aca="false">'data for tables 2.3+2.4'!$D42</f>
        <v>48.32121</v>
      </c>
      <c r="J21" s="59" t="n">
        <f aca="false">'data for tables 2.3+2.4'!$D43</f>
        <v>50.04047</v>
      </c>
      <c r="K21" s="59" t="n">
        <f aca="false">'data for tables 2.3+2.4'!$D44</f>
        <v>50.99229</v>
      </c>
      <c r="L21" s="59" t="n">
        <f aca="false">'data for tables 2.3+2.4'!$D45</f>
        <v>53.31553</v>
      </c>
      <c r="N21" s="55"/>
      <c r="O21" s="55"/>
      <c r="P21" s="55"/>
      <c r="Q21" s="55"/>
      <c r="R21" s="55"/>
      <c r="S21" s="55"/>
      <c r="T21" s="55"/>
      <c r="U21" s="55"/>
      <c r="V21" s="55"/>
      <c r="W21" s="55"/>
      <c r="X21" s="55"/>
    </row>
    <row r="22" customFormat="false" ht="12.2" hidden="false" customHeight="true" outlineLevel="0" collapsed="false">
      <c r="A22" s="60" t="s">
        <v>73</v>
      </c>
      <c r="B22" s="55"/>
      <c r="C22" s="55"/>
      <c r="D22" s="55"/>
      <c r="E22" s="55"/>
      <c r="F22" s="55"/>
      <c r="G22" s="55"/>
      <c r="H22" s="55"/>
      <c r="I22" s="55"/>
      <c r="J22" s="55"/>
      <c r="K22" s="55"/>
      <c r="L22" s="55"/>
      <c r="N22" s="55"/>
      <c r="O22" s="55"/>
      <c r="P22" s="55"/>
      <c r="Q22" s="55"/>
      <c r="R22" s="55"/>
      <c r="S22" s="55"/>
      <c r="T22" s="55"/>
      <c r="U22" s="55"/>
      <c r="V22" s="55"/>
      <c r="W22" s="55"/>
      <c r="X22" s="55"/>
    </row>
    <row r="23" customFormat="false" ht="12.2" hidden="false" customHeight="true" outlineLevel="0" collapsed="false">
      <c r="A23" s="61" t="s">
        <v>74</v>
      </c>
      <c r="B23" s="55"/>
      <c r="C23" s="55"/>
      <c r="D23" s="55"/>
      <c r="E23" s="55"/>
      <c r="F23" s="55"/>
      <c r="G23" s="55"/>
      <c r="H23" s="55"/>
      <c r="I23" s="55"/>
      <c r="J23" s="55"/>
      <c r="K23" s="55"/>
      <c r="L23" s="55"/>
      <c r="N23" s="55"/>
      <c r="O23" s="55"/>
      <c r="P23" s="55"/>
      <c r="Q23" s="55"/>
      <c r="R23" s="55"/>
      <c r="S23" s="55"/>
      <c r="T23" s="55"/>
      <c r="U23" s="55"/>
      <c r="V23" s="55"/>
      <c r="W23" s="55"/>
      <c r="X23" s="55"/>
    </row>
    <row r="24" customFormat="false" ht="12.75" hidden="false" customHeight="false" outlineLevel="0" collapsed="false">
      <c r="A24" s="62" t="s">
        <v>75</v>
      </c>
      <c r="B24" s="56"/>
      <c r="C24" s="56"/>
      <c r="D24" s="56"/>
      <c r="E24" s="56"/>
      <c r="F24" s="56"/>
      <c r="G24" s="56"/>
      <c r="H24" s="56"/>
      <c r="I24" s="56"/>
      <c r="J24" s="56"/>
      <c r="K24" s="56"/>
      <c r="L24" s="56"/>
    </row>
    <row r="25" customFormat="false" ht="12.75" hidden="false" customHeight="false" outlineLevel="0" collapsed="false">
      <c r="A25" s="62"/>
      <c r="B25" s="56"/>
      <c r="C25" s="56"/>
      <c r="D25" s="56"/>
      <c r="E25" s="56"/>
      <c r="F25" s="56"/>
      <c r="G25" s="56"/>
      <c r="H25" s="56"/>
      <c r="I25" s="56"/>
      <c r="J25" s="56"/>
      <c r="K25" s="56"/>
      <c r="L25" s="56"/>
    </row>
    <row r="26" customFormat="false" ht="12.75" hidden="false" customHeight="false" outlineLevel="0" collapsed="false">
      <c r="A26" s="62"/>
      <c r="B26" s="55"/>
      <c r="C26" s="55"/>
      <c r="D26" s="55"/>
      <c r="E26" s="55"/>
      <c r="F26" s="55"/>
      <c r="G26" s="55"/>
      <c r="H26" s="55"/>
      <c r="I26" s="55"/>
      <c r="J26" s="55"/>
      <c r="K26" s="55"/>
      <c r="L26" s="55"/>
    </row>
    <row r="27" customFormat="false" ht="12.75" hidden="false" customHeight="false" outlineLevel="0" collapsed="false">
      <c r="A27" s="62"/>
      <c r="B27" s="55"/>
      <c r="C27" s="55"/>
      <c r="D27" s="55"/>
      <c r="E27" s="55"/>
      <c r="F27" s="55"/>
      <c r="G27" s="55"/>
      <c r="H27" s="55"/>
      <c r="I27" s="55"/>
      <c r="J27" s="55"/>
      <c r="K27" s="55"/>
      <c r="L27" s="55"/>
    </row>
    <row r="28" customFormat="false" ht="12.75" hidden="false" customHeight="false" outlineLevel="0" collapsed="false">
      <c r="A28" s="62"/>
      <c r="B28" s="55"/>
      <c r="C28" s="55"/>
      <c r="D28" s="55"/>
      <c r="E28" s="55"/>
      <c r="F28" s="55"/>
      <c r="G28" s="55"/>
      <c r="H28" s="55"/>
      <c r="I28" s="55"/>
      <c r="J28" s="55"/>
      <c r="K28" s="55"/>
      <c r="L28" s="55"/>
    </row>
    <row r="29" customFormat="false" ht="12.75" hidden="false" customHeight="false" outlineLevel="0" collapsed="false">
      <c r="A29" s="62"/>
      <c r="B29" s="55"/>
      <c r="C29" s="55"/>
      <c r="D29" s="55"/>
      <c r="E29" s="55"/>
      <c r="F29" s="55"/>
      <c r="G29" s="55"/>
      <c r="H29" s="55"/>
      <c r="I29" s="55"/>
      <c r="J29" s="55"/>
      <c r="K29" s="55"/>
      <c r="L29" s="55"/>
    </row>
    <row r="30" customFormat="false" ht="12.75" hidden="false" customHeight="false" outlineLevel="0" collapsed="false">
      <c r="A30" s="62"/>
    </row>
    <row r="31" customFormat="false" ht="12.75" hidden="false" customHeight="false" outlineLevel="0" collapsed="false">
      <c r="B31" s="55"/>
      <c r="C31" s="55"/>
      <c r="D31" s="55"/>
      <c r="E31" s="55"/>
      <c r="F31" s="55"/>
      <c r="G31" s="55"/>
      <c r="H31" s="55"/>
      <c r="I31" s="55"/>
      <c r="J31" s="55"/>
      <c r="K31" s="55"/>
      <c r="L31" s="55"/>
    </row>
    <row r="32" customFormat="false" ht="12.75" hidden="false" customHeight="false" outlineLevel="0" collapsed="false">
      <c r="B32" s="55"/>
      <c r="C32" s="55"/>
      <c r="D32" s="55"/>
      <c r="E32" s="55"/>
      <c r="F32" s="55"/>
      <c r="G32" s="55"/>
      <c r="H32" s="55"/>
      <c r="I32" s="55"/>
      <c r="J32" s="55"/>
      <c r="K32" s="55"/>
      <c r="L32" s="55"/>
    </row>
    <row r="33" customFormat="false" ht="15.75" hidden="false" customHeight="false" outlineLevel="0" collapsed="false">
      <c r="A33" s="63"/>
      <c r="B33" s="55"/>
      <c r="C33" s="55"/>
      <c r="D33" s="55"/>
      <c r="E33" s="55"/>
      <c r="F33" s="55"/>
      <c r="G33" s="55"/>
      <c r="H33" s="55"/>
      <c r="I33" s="55"/>
      <c r="J33" s="55"/>
      <c r="K33" s="55"/>
      <c r="L33" s="55"/>
    </row>
    <row r="34" customFormat="false" ht="12.75" hidden="false" customHeight="false" outlineLevel="0" collapsed="false">
      <c r="A34" s="54"/>
      <c r="B34" s="55"/>
      <c r="C34" s="55"/>
      <c r="D34" s="55"/>
      <c r="E34" s="55"/>
      <c r="F34" s="55"/>
      <c r="G34" s="55"/>
      <c r="H34" s="55"/>
      <c r="I34" s="55"/>
      <c r="J34" s="55"/>
      <c r="K34" s="55"/>
      <c r="L34" s="55"/>
    </row>
    <row r="35" customFormat="false" ht="12.75" hidden="false" customHeight="false" outlineLevel="0" collapsed="false">
      <c r="A35" s="64"/>
      <c r="B35" s="55"/>
      <c r="C35" s="55"/>
      <c r="D35" s="55"/>
      <c r="E35" s="55"/>
      <c r="F35" s="55"/>
      <c r="G35" s="55"/>
      <c r="H35" s="55"/>
      <c r="I35" s="55"/>
      <c r="J35" s="55"/>
      <c r="K35" s="55"/>
      <c r="L35" s="55"/>
    </row>
    <row r="36" customFormat="false" ht="12.75" hidden="false" customHeight="false" outlineLevel="0" collapsed="false">
      <c r="A36" s="54"/>
      <c r="B36" s="55"/>
      <c r="C36" s="55"/>
      <c r="D36" s="55"/>
      <c r="E36" s="55"/>
      <c r="F36" s="55"/>
      <c r="G36" s="55"/>
      <c r="H36" s="55"/>
      <c r="I36" s="55"/>
      <c r="J36" s="55"/>
      <c r="K36" s="55"/>
      <c r="L36" s="55"/>
    </row>
    <row r="37" customFormat="false" ht="12.75" hidden="false" customHeight="false" outlineLevel="0" collapsed="false">
      <c r="A37" s="65"/>
      <c r="B37" s="55"/>
      <c r="C37" s="55"/>
      <c r="D37" s="55"/>
      <c r="E37" s="55"/>
      <c r="F37" s="55"/>
      <c r="G37" s="55"/>
      <c r="H37" s="55"/>
      <c r="I37" s="55"/>
      <c r="J37" s="55"/>
      <c r="K37" s="55"/>
      <c r="L37" s="55"/>
    </row>
    <row r="38" customFormat="false" ht="12.75" hidden="false" customHeight="false" outlineLevel="0" collapsed="false">
      <c r="A38" s="54"/>
      <c r="B38" s="55"/>
      <c r="C38" s="55"/>
      <c r="D38" s="55"/>
      <c r="E38" s="55"/>
      <c r="F38" s="55"/>
      <c r="G38" s="55"/>
      <c r="H38" s="55"/>
      <c r="I38" s="55"/>
      <c r="J38" s="55"/>
      <c r="K38" s="55"/>
      <c r="L38" s="55"/>
    </row>
    <row r="39" customFormat="false" ht="12.75" hidden="false" customHeight="false" outlineLevel="0" collapsed="false">
      <c r="A39" s="54"/>
      <c r="B39" s="55"/>
      <c r="C39" s="55"/>
      <c r="D39" s="55"/>
      <c r="E39" s="55"/>
      <c r="F39" s="55"/>
      <c r="G39" s="55"/>
      <c r="H39" s="55"/>
      <c r="I39" s="55"/>
      <c r="J39" s="55"/>
      <c r="K39" s="55"/>
      <c r="L39" s="55"/>
    </row>
    <row r="40" customFormat="false" ht="12.75" hidden="false" customHeight="false" outlineLevel="0" collapsed="false">
      <c r="B40" s="55"/>
      <c r="C40" s="55"/>
      <c r="D40" s="55"/>
      <c r="E40" s="55"/>
      <c r="F40" s="55"/>
      <c r="G40" s="55"/>
      <c r="H40" s="55"/>
      <c r="I40" s="55"/>
      <c r="J40" s="55"/>
      <c r="K40" s="55"/>
      <c r="L40" s="55"/>
    </row>
    <row r="41" customFormat="false" ht="12.75" hidden="false" customHeight="false" outlineLevel="0" collapsed="false">
      <c r="B41" s="55"/>
      <c r="C41" s="55"/>
      <c r="D41" s="55"/>
      <c r="E41" s="55"/>
      <c r="F41" s="55"/>
      <c r="G41" s="55"/>
      <c r="H41" s="55"/>
      <c r="I41" s="55"/>
      <c r="J41" s="55"/>
      <c r="K41" s="55"/>
      <c r="L41" s="55"/>
    </row>
    <row r="42" customFormat="false" ht="12.75" hidden="false" customHeight="false" outlineLevel="0" collapsed="false">
      <c r="B42" s="55"/>
      <c r="C42" s="55"/>
      <c r="D42" s="55"/>
      <c r="E42" s="55"/>
      <c r="F42" s="55"/>
      <c r="G42" s="55"/>
      <c r="H42" s="55"/>
      <c r="I42" s="55"/>
      <c r="J42" s="55"/>
      <c r="K42" s="55"/>
      <c r="L42" s="55"/>
    </row>
    <row r="43" customFormat="false" ht="12.75" hidden="false" customHeight="false" outlineLevel="0" collapsed="false">
      <c r="B43" s="55"/>
      <c r="C43" s="55"/>
      <c r="D43" s="55"/>
      <c r="E43" s="55"/>
      <c r="F43" s="55"/>
      <c r="G43" s="55"/>
      <c r="H43" s="55"/>
      <c r="I43" s="55"/>
      <c r="J43" s="55"/>
      <c r="K43" s="55"/>
      <c r="L43" s="55"/>
    </row>
    <row r="44" customFormat="false" ht="12.75" hidden="false" customHeight="false" outlineLevel="0" collapsed="false">
      <c r="B44" s="55"/>
      <c r="C44" s="55"/>
      <c r="D44" s="55"/>
      <c r="E44" s="55"/>
      <c r="F44" s="55"/>
      <c r="G44" s="55"/>
      <c r="H44" s="55"/>
      <c r="I44" s="55"/>
      <c r="J44" s="55"/>
      <c r="K44" s="55"/>
      <c r="L44" s="55"/>
    </row>
    <row r="45" customFormat="false" ht="15.75" hidden="false" customHeight="false" outlineLevel="0" collapsed="false">
      <c r="A45" s="63"/>
      <c r="B45" s="55"/>
      <c r="C45" s="55"/>
      <c r="D45" s="55"/>
      <c r="E45" s="55"/>
      <c r="F45" s="55"/>
      <c r="G45" s="55"/>
      <c r="H45" s="55"/>
      <c r="I45" s="55"/>
      <c r="J45" s="55"/>
      <c r="K45" s="55"/>
      <c r="L45" s="55"/>
    </row>
    <row r="46" customFormat="false" ht="12.75" hidden="false" customHeight="false" outlineLevel="0" collapsed="false">
      <c r="A46" s="54"/>
      <c r="B46" s="55"/>
      <c r="C46" s="55"/>
      <c r="D46" s="55"/>
      <c r="E46" s="55"/>
      <c r="F46" s="55"/>
      <c r="G46" s="55"/>
      <c r="H46" s="55"/>
      <c r="I46" s="55"/>
      <c r="J46" s="55"/>
      <c r="K46" s="55"/>
      <c r="L46" s="55"/>
    </row>
    <row r="47" customFormat="false" ht="12.75" hidden="false" customHeight="false" outlineLevel="0" collapsed="false">
      <c r="A47" s="64"/>
      <c r="B47" s="55"/>
      <c r="C47" s="55"/>
      <c r="D47" s="55"/>
      <c r="E47" s="55"/>
      <c r="F47" s="55"/>
      <c r="G47" s="55"/>
      <c r="H47" s="55"/>
      <c r="I47" s="55"/>
      <c r="J47" s="55"/>
      <c r="K47" s="55"/>
      <c r="L47" s="55"/>
    </row>
    <row r="48" customFormat="false" ht="12.75" hidden="false" customHeight="false" outlineLevel="0" collapsed="false">
      <c r="A48" s="54"/>
      <c r="B48" s="55"/>
      <c r="C48" s="55"/>
      <c r="D48" s="55"/>
      <c r="E48" s="55"/>
      <c r="F48" s="55"/>
      <c r="G48" s="55"/>
      <c r="H48" s="55"/>
      <c r="I48" s="55"/>
      <c r="J48" s="55"/>
      <c r="K48" s="55"/>
      <c r="L48" s="55"/>
    </row>
    <row r="49" customFormat="false" ht="12.75" hidden="false" customHeight="false" outlineLevel="0" collapsed="false">
      <c r="A49" s="65"/>
      <c r="B49" s="54"/>
      <c r="C49" s="54"/>
      <c r="D49" s="54"/>
      <c r="E49" s="54"/>
      <c r="F49" s="54"/>
      <c r="G49" s="54"/>
      <c r="H49" s="54"/>
      <c r="I49" s="54"/>
      <c r="J49" s="54"/>
      <c r="K49" s="54"/>
      <c r="L49" s="54"/>
    </row>
    <row r="50" customFormat="false" ht="12.75" hidden="false" customHeight="false" outlineLevel="0" collapsed="false">
      <c r="A50" s="54"/>
      <c r="B50" s="66"/>
      <c r="C50" s="66"/>
      <c r="D50" s="66"/>
      <c r="E50" s="66"/>
      <c r="F50" s="66"/>
      <c r="G50" s="66"/>
      <c r="H50" s="66"/>
      <c r="I50" s="54"/>
      <c r="J50" s="54"/>
      <c r="K50" s="54"/>
      <c r="L50" s="54"/>
    </row>
    <row r="51" customFormat="false" ht="12.75" hidden="false" customHeight="false" outlineLevel="0" collapsed="false">
      <c r="A51" s="54"/>
      <c r="B51" s="55"/>
      <c r="C51" s="55"/>
      <c r="D51" s="55"/>
      <c r="E51" s="55"/>
      <c r="F51" s="55"/>
      <c r="G51" s="55"/>
      <c r="H51" s="55"/>
      <c r="I51" s="55"/>
      <c r="J51" s="55"/>
      <c r="K51" s="55"/>
      <c r="L51" s="55"/>
    </row>
    <row r="52" customFormat="false" ht="12.75" hidden="false" customHeight="false" outlineLevel="0" collapsed="false">
      <c r="B52" s="55"/>
      <c r="C52" s="55"/>
      <c r="D52" s="55"/>
      <c r="E52" s="55"/>
      <c r="F52" s="55"/>
      <c r="G52" s="55"/>
      <c r="H52" s="55"/>
      <c r="I52" s="55"/>
      <c r="J52" s="55"/>
      <c r="K52" s="55"/>
      <c r="L52" s="55"/>
    </row>
  </sheetData>
  <mergeCells count="1">
    <mergeCell ref="A1:L1"/>
  </mergeCells>
  <conditionalFormatting sqref="Y5">
    <cfRule type="cellIs" priority="2" operator="greaterThanOrEqual" aboveAverage="0" equalAverage="0" bottom="0" percent="0" rank="0" text="" dxfId="0">
      <formula>0.1</formula>
    </cfRule>
    <cfRule type="cellIs" priority="3" operator="lessThanOrEqual" aboveAverage="0" equalAverage="0" bottom="0" percent="0" rank="0" text="" dxfId="1">
      <formula>-0.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45" width="19.28"/>
    <col collapsed="false" customWidth="true" hidden="false" outlineLevel="0" max="12" min="2" style="45" width="5.99"/>
    <col collapsed="false" customWidth="false" hidden="false" outlineLevel="0" max="257" min="13" style="45" width="9.14"/>
  </cols>
  <sheetData>
    <row r="1" s="48" customFormat="true" ht="36" hidden="false" customHeight="true" outlineLevel="0" collapsed="false">
      <c r="A1" s="47" t="s">
        <v>76</v>
      </c>
      <c r="B1" s="47"/>
      <c r="C1" s="47"/>
      <c r="D1" s="47"/>
      <c r="E1" s="47"/>
      <c r="F1" s="47"/>
      <c r="G1" s="47"/>
      <c r="H1" s="47"/>
      <c r="I1" s="47"/>
      <c r="J1" s="47"/>
      <c r="K1" s="47"/>
      <c r="L1" s="47"/>
    </row>
    <row r="2" s="48" customFormat="true" ht="18" hidden="false" customHeight="true" outlineLevel="0" collapsed="false"/>
    <row r="3" customFormat="false" ht="15.95" hidden="false" customHeight="true" outlineLevel="0" collapsed="false">
      <c r="A3" s="50"/>
      <c r="B3" s="51" t="n">
        <v>1990</v>
      </c>
      <c r="C3" s="51" t="n">
        <v>1991</v>
      </c>
      <c r="D3" s="51" t="n">
        <v>1992</v>
      </c>
      <c r="E3" s="51" t="n">
        <v>1993</v>
      </c>
      <c r="F3" s="51" t="n">
        <v>1994</v>
      </c>
      <c r="G3" s="51" t="n">
        <v>1995</v>
      </c>
      <c r="H3" s="51" t="n">
        <v>1996</v>
      </c>
      <c r="I3" s="51" t="n">
        <v>1997</v>
      </c>
      <c r="J3" s="51" t="n">
        <v>1998</v>
      </c>
      <c r="K3" s="51" t="n">
        <v>1999</v>
      </c>
      <c r="L3" s="51" t="n">
        <v>2000</v>
      </c>
    </row>
    <row r="4" customFormat="false" ht="15.95" hidden="false" customHeight="true" outlineLevel="0" collapsed="false">
      <c r="A4" s="52" t="s">
        <v>68</v>
      </c>
      <c r="B4" s="53"/>
      <c r="C4" s="54"/>
      <c r="D4" s="54"/>
      <c r="E4" s="54"/>
      <c r="F4" s="54"/>
      <c r="G4" s="54"/>
      <c r="H4" s="54"/>
      <c r="I4" s="54"/>
      <c r="J4" s="54"/>
      <c r="K4" s="54"/>
      <c r="L4" s="54"/>
    </row>
    <row r="5" customFormat="false" ht="15.95" hidden="false" customHeight="true" outlineLevel="0" collapsed="false">
      <c r="A5" s="52" t="s">
        <v>69</v>
      </c>
      <c r="B5" s="55" t="n">
        <f aca="false">'data for tables 2.3+2.4'!$E2</f>
        <v>7.37565</v>
      </c>
      <c r="C5" s="55" t="n">
        <f aca="false">'data for tables 2.3+2.4'!$E3</f>
        <v>6.849156</v>
      </c>
      <c r="D5" s="55" t="n">
        <f aca="false">'data for tables 2.3+2.4'!$E4</f>
        <v>7.536238</v>
      </c>
      <c r="E5" s="55" t="n">
        <f aca="false">'data for tables 2.3+2.4'!$E5</f>
        <v>6.792477</v>
      </c>
      <c r="F5" s="55" t="n">
        <f aca="false">'data for tables 2.3+2.4'!$E6</f>
        <v>5.218884</v>
      </c>
      <c r="G5" s="55" t="n">
        <f aca="false">'data for tables 2.3+2.4'!$E7</f>
        <v>4.594103</v>
      </c>
      <c r="H5" s="55" t="n">
        <f aca="false">'data for tables 2.3+2.4'!$E8</f>
        <v>4.966194</v>
      </c>
      <c r="I5" s="55" t="n">
        <f aca="false">'data for tables 2.3+2.4'!$E9</f>
        <v>5.751127</v>
      </c>
      <c r="J5" s="55" t="n">
        <f aca="false">'data for tables 2.3+2.4'!$E10</f>
        <v>7.178622</v>
      </c>
      <c r="K5" s="55" t="n">
        <f aca="false">'data for tables 2.3+2.4'!$E11</f>
        <v>7.571191</v>
      </c>
      <c r="L5" s="55" t="n">
        <f aca="false">'data for tables 2.3+2.4'!$E12</f>
        <v>7.763194</v>
      </c>
    </row>
    <row r="6" customFormat="false" ht="15.95" hidden="false" customHeight="true" outlineLevel="0" collapsed="false">
      <c r="A6" s="52" t="s">
        <v>70</v>
      </c>
      <c r="B6" s="55"/>
      <c r="C6" s="56"/>
      <c r="D6" s="56"/>
      <c r="E6" s="56"/>
      <c r="F6" s="56"/>
      <c r="G6" s="56"/>
      <c r="H6" s="56"/>
      <c r="I6" s="56"/>
      <c r="J6" s="56"/>
      <c r="K6" s="56"/>
      <c r="L6" s="56"/>
    </row>
    <row r="7" customFormat="false" ht="15.95" hidden="false" customHeight="true" outlineLevel="0" collapsed="false">
      <c r="A7" s="52" t="s">
        <v>61</v>
      </c>
      <c r="B7" s="55" t="n">
        <f aca="false">'data for tables 2.3+2.4'!$K2</f>
        <v>9.871699</v>
      </c>
      <c r="C7" s="55" t="n">
        <f aca="false">'data for tables 2.3+2.4'!$K3</f>
        <v>9.002781</v>
      </c>
      <c r="D7" s="55" t="n">
        <f aca="false">'data for tables 2.3+2.4'!$K4</f>
        <v>10.36049</v>
      </c>
      <c r="E7" s="55" t="n">
        <f aca="false">'data for tables 2.3+2.4'!$K5</f>
        <v>10.86567</v>
      </c>
      <c r="F7" s="55" t="n">
        <f aca="false">'data for tables 2.3+2.4'!$K6</f>
        <v>7.892633</v>
      </c>
      <c r="G7" s="55" t="n">
        <f aca="false">'data for tables 2.3+2.4'!$K7</f>
        <v>5.775997</v>
      </c>
      <c r="H7" s="55" t="n">
        <f aca="false">'data for tables 2.3+2.4'!$K8</f>
        <v>6.411467</v>
      </c>
      <c r="I7" s="55" t="n">
        <f aca="false">'data for tables 2.3+2.4'!$K9</f>
        <v>8.025099</v>
      </c>
      <c r="J7" s="55" t="n">
        <f aca="false">'data for tables 2.3+2.4'!$K10</f>
        <v>11.46727</v>
      </c>
      <c r="K7" s="55" t="n">
        <f aca="false">'data for tables 2.3+2.4'!$K11</f>
        <v>12.31852</v>
      </c>
      <c r="L7" s="55" t="n">
        <f aca="false">'data for tables 2.3+2.4'!$K12</f>
        <v>12.11128</v>
      </c>
    </row>
    <row r="8" customFormat="false" ht="15.95" hidden="false" customHeight="true" outlineLevel="0" collapsed="false">
      <c r="A8" s="57" t="s">
        <v>63</v>
      </c>
      <c r="B8" s="55" t="n">
        <f aca="false">'data for tables 2.3+2.4'!$K13</f>
        <v>9.126108</v>
      </c>
      <c r="C8" s="55" t="n">
        <f aca="false">'data for tables 2.3+2.4'!$K14</f>
        <v>8.204035</v>
      </c>
      <c r="D8" s="55" t="n">
        <f aca="false">'data for tables 2.3+2.4'!$K15</f>
        <v>9.197295</v>
      </c>
      <c r="E8" s="55" t="n">
        <f aca="false">'data for tables 2.3+2.4'!$K16</f>
        <v>8.517985</v>
      </c>
      <c r="F8" s="55" t="n">
        <f aca="false">'data for tables 2.3+2.4'!$K17</f>
        <v>6.424632</v>
      </c>
      <c r="G8" s="55" t="n">
        <f aca="false">'data for tables 2.3+2.4'!$K18</f>
        <v>6.013655</v>
      </c>
      <c r="H8" s="55" t="n">
        <f aca="false">'data for tables 2.3+2.4'!$K19</f>
        <v>6.198446</v>
      </c>
      <c r="I8" s="55" t="n">
        <f aca="false">'data for tables 2.3+2.4'!$K20</f>
        <v>7.176158</v>
      </c>
      <c r="J8" s="55" t="n">
        <f aca="false">'data for tables 2.3+2.4'!$K21</f>
        <v>9.357086</v>
      </c>
      <c r="K8" s="55" t="n">
        <f aca="false">'data for tables 2.3+2.4'!$K22</f>
        <v>9.265339</v>
      </c>
      <c r="L8" s="55" t="n">
        <f aca="false">'data for tables 2.3+2.4'!$K23</f>
        <v>9.879647</v>
      </c>
    </row>
    <row r="9" customFormat="false" ht="15.95" hidden="false" customHeight="true" outlineLevel="0" collapsed="false">
      <c r="A9" s="52" t="s">
        <v>65</v>
      </c>
      <c r="B9" s="55" t="n">
        <f aca="false">'data for tables 2.3+2.4'!$K24</f>
        <v>5.082851</v>
      </c>
      <c r="C9" s="55" t="n">
        <f aca="false">'data for tables 2.3+2.4'!$K25</f>
        <v>4.888927</v>
      </c>
      <c r="D9" s="55" t="n">
        <f aca="false">'data for tables 2.3+2.4'!$K26</f>
        <v>5.551901</v>
      </c>
      <c r="E9" s="55" t="n">
        <f aca="false">'data for tables 2.3+2.4'!$K27</f>
        <v>3.870871</v>
      </c>
      <c r="F9" s="55" t="n">
        <f aca="false">'data for tables 2.3+2.4'!$K28</f>
        <v>3.471546</v>
      </c>
      <c r="G9" s="55" t="n">
        <f aca="false">'data for tables 2.3+2.4'!$K29</f>
        <v>2.906671</v>
      </c>
      <c r="H9" s="55" t="n">
        <f aca="false">'data for tables 2.3+2.4'!$K30</f>
        <v>3.78081</v>
      </c>
      <c r="I9" s="55" t="n">
        <f aca="false">'data for tables 2.3+2.4'!$K31</f>
        <v>4.534653</v>
      </c>
      <c r="J9" s="55" t="n">
        <f aca="false">'data for tables 2.3+2.4'!$K32</f>
        <v>5.277174</v>
      </c>
      <c r="K9" s="55" t="n">
        <f aca="false">'data for tables 2.3+2.4'!$K33</f>
        <v>6.187772</v>
      </c>
      <c r="L9" s="55" t="n">
        <f aca="false">'data for tables 2.3+2.4'!$K34</f>
        <v>4.970879</v>
      </c>
    </row>
    <row r="10" customFormat="false" ht="15.95" hidden="false" customHeight="true" outlineLevel="0" collapsed="false">
      <c r="A10" s="52" t="s">
        <v>66</v>
      </c>
      <c r="B10" s="55" t="n">
        <f aca="false">'data for tables 2.3+2.4'!$K35</f>
        <v>2.215022</v>
      </c>
      <c r="C10" s="55" t="n">
        <f aca="false">'data for tables 2.3+2.4'!$K36</f>
        <v>2.890873</v>
      </c>
      <c r="D10" s="55" t="n">
        <f aca="false">'data for tables 2.3+2.4'!$K37</f>
        <v>2.575215</v>
      </c>
      <c r="E10" s="55" t="n">
        <f aca="false">'data for tables 2.3+2.4'!$K38</f>
        <v>2.030039</v>
      </c>
      <c r="F10" s="55" t="n">
        <f aca="false">'data for tables 2.3+2.4'!$K39</f>
        <v>2.139208</v>
      </c>
      <c r="G10" s="55" t="n">
        <f aca="false">'data for tables 2.3+2.4'!$K40</f>
        <v>1.988571</v>
      </c>
      <c r="H10" s="55" t="n">
        <f aca="false">'data for tables 2.3+2.4'!$K41</f>
        <v>2.496439</v>
      </c>
      <c r="I10" s="55" t="n">
        <f aca="false">'data for tables 2.3+2.4'!$K42</f>
        <v>2.714307</v>
      </c>
      <c r="J10" s="55" t="n">
        <f aca="false">'data for tables 2.3+2.4'!$K43</f>
        <v>2.414973</v>
      </c>
      <c r="K10" s="55" t="n">
        <f aca="false">'data for tables 2.3+2.4'!$K44</f>
        <v>3.274488</v>
      </c>
      <c r="L10" s="55" t="n">
        <f aca="false">'data for tables 2.3+2.4'!$K45</f>
        <v>3.708639</v>
      </c>
    </row>
    <row r="11" customFormat="false" ht="15.95" hidden="false" customHeight="true" outlineLevel="0" collapsed="false">
      <c r="A11" s="52"/>
      <c r="B11" s="55"/>
      <c r="C11" s="56"/>
      <c r="D11" s="56"/>
      <c r="E11" s="56"/>
      <c r="F11" s="56"/>
      <c r="G11" s="56"/>
      <c r="H11" s="56"/>
      <c r="I11" s="56"/>
      <c r="J11" s="56"/>
      <c r="K11" s="56"/>
      <c r="L11" s="56"/>
    </row>
    <row r="12" customFormat="false" ht="15.95" hidden="false" customHeight="true" outlineLevel="0" collapsed="false">
      <c r="A12" s="58" t="s">
        <v>71</v>
      </c>
      <c r="B12" s="59" t="n">
        <f aca="false">'data for tables 2.3+2.4'!$E13</f>
        <v>43.12577</v>
      </c>
      <c r="C12" s="59" t="n">
        <f aca="false">'data for tables 2.3+2.4'!$E14</f>
        <v>27.66359</v>
      </c>
      <c r="D12" s="59" t="n">
        <f aca="false">'data for tables 2.3+2.4'!$E15</f>
        <v>20.3121</v>
      </c>
      <c r="E12" s="59" t="n">
        <f aca="false">'data for tables 2.3+2.4'!$E16</f>
        <v>15.04611</v>
      </c>
      <c r="F12" s="59" t="n">
        <f aca="false">'data for tables 2.3+2.4'!$E17</f>
        <v>8.752563</v>
      </c>
      <c r="G12" s="59" t="n">
        <f aca="false">'data for tables 2.3+2.4'!$E18</f>
        <v>7.178868</v>
      </c>
      <c r="H12" s="59" t="n">
        <f aca="false">'data for tables 2.3+2.4'!$E19</f>
        <v>6.953598</v>
      </c>
      <c r="I12" s="59" t="n">
        <f aca="false">'data for tables 2.3+2.4'!$E20</f>
        <v>7.210694</v>
      </c>
      <c r="J12" s="59" t="n">
        <f aca="false">'data for tables 2.3+2.4'!$E21</f>
        <v>10.56947</v>
      </c>
      <c r="K12" s="59" t="n">
        <f aca="false">'data for tables 2.3+2.4'!$E22</f>
        <v>10.61065</v>
      </c>
      <c r="L12" s="59" t="n">
        <f aca="false">'data for tables 2.3+2.4'!$E23</f>
        <v>9.608635</v>
      </c>
    </row>
    <row r="13" customFormat="false" ht="15.95" hidden="false" customHeight="true" outlineLevel="0" collapsed="false">
      <c r="A13" s="52" t="s">
        <v>72</v>
      </c>
    </row>
    <row r="14" customFormat="false" ht="15.95" hidden="false" customHeight="true" outlineLevel="0" collapsed="false">
      <c r="A14" s="52" t="s">
        <v>69</v>
      </c>
      <c r="B14" s="55" t="n">
        <f aca="false">'data for tables 2.3+2.4'!$E24</f>
        <v>11.09164</v>
      </c>
      <c r="C14" s="55" t="n">
        <f aca="false">'data for tables 2.3+2.4'!$E25</f>
        <v>11.11062</v>
      </c>
      <c r="D14" s="55" t="n">
        <f aca="false">'data for tables 2.3+2.4'!$E26</f>
        <v>11.44974</v>
      </c>
      <c r="E14" s="55" t="n">
        <f aca="false">'data for tables 2.3+2.4'!$E27</f>
        <v>10.39726</v>
      </c>
      <c r="F14" s="55" t="n">
        <f aca="false">'data for tables 2.3+2.4'!$E28</f>
        <v>8.901007</v>
      </c>
      <c r="G14" s="55" t="n">
        <f aca="false">'data for tables 2.3+2.4'!$E29</f>
        <v>7.278819</v>
      </c>
      <c r="H14" s="55" t="n">
        <f aca="false">'data for tables 2.3+2.4'!$E30</f>
        <v>6.621206</v>
      </c>
      <c r="I14" s="55" t="n">
        <f aca="false">'data for tables 2.3+2.4'!$E31</f>
        <v>7.138483</v>
      </c>
      <c r="J14" s="55" t="n">
        <f aca="false">'data for tables 2.3+2.4'!$E32</f>
        <v>8.248208</v>
      </c>
      <c r="K14" s="55" t="n">
        <f aca="false">'data for tables 2.3+2.4'!$E33</f>
        <v>8.794845</v>
      </c>
      <c r="L14" s="55" t="n">
        <f aca="false">'data for tables 2.3+2.4'!$E34</f>
        <v>8.661758</v>
      </c>
    </row>
    <row r="15" customFormat="false" ht="15.95" hidden="false" customHeight="true" outlineLevel="0" collapsed="false">
      <c r="A15" s="52" t="s">
        <v>70</v>
      </c>
      <c r="B15" s="55"/>
      <c r="C15" s="56"/>
      <c r="D15" s="56"/>
      <c r="E15" s="56"/>
      <c r="F15" s="56"/>
      <c r="G15" s="56"/>
      <c r="H15" s="56"/>
      <c r="I15" s="56"/>
      <c r="J15" s="56"/>
      <c r="K15" s="56"/>
      <c r="L15" s="56"/>
    </row>
    <row r="16" customFormat="false" ht="15.95" hidden="false" customHeight="true" outlineLevel="0" collapsed="false">
      <c r="A16" s="52" t="s">
        <v>61</v>
      </c>
      <c r="B16" s="55" t="n">
        <f aca="false">'data for tables 2.3+2.4'!$K46</f>
        <v>11.82188</v>
      </c>
      <c r="C16" s="55" t="n">
        <f aca="false">'data for tables 2.3+2.4'!$K47</f>
        <v>12.66575</v>
      </c>
      <c r="D16" s="55" t="n">
        <f aca="false">'data for tables 2.3+2.4'!$K48</f>
        <v>12.88163</v>
      </c>
      <c r="E16" s="55" t="n">
        <f aca="false">'data for tables 2.3+2.4'!$K49</f>
        <v>11.92106</v>
      </c>
      <c r="F16" s="55" t="n">
        <f aca="false">'data for tables 2.3+2.4'!$K50</f>
        <v>10.84198</v>
      </c>
      <c r="G16" s="55" t="n">
        <f aca="false">'data for tables 2.3+2.4'!$K51</f>
        <v>6.57005</v>
      </c>
      <c r="H16" s="55" t="n">
        <f aca="false">'data for tables 2.3+2.4'!$K52</f>
        <v>5.642527</v>
      </c>
      <c r="I16" s="55" t="n">
        <f aca="false">'data for tables 2.3+2.4'!$K53</f>
        <v>8.101336</v>
      </c>
      <c r="J16" s="55" t="n">
        <f aca="false">'data for tables 2.3+2.4'!$K54</f>
        <v>10.16615</v>
      </c>
      <c r="K16" s="55" t="n">
        <f aca="false">'data for tables 2.3+2.4'!$K55</f>
        <v>8.908866</v>
      </c>
      <c r="L16" s="55" t="n">
        <f aca="false">'data for tables 2.3+2.4'!$K56</f>
        <v>11.01515</v>
      </c>
    </row>
    <row r="17" customFormat="false" ht="15.95" hidden="false" customHeight="true" outlineLevel="0" collapsed="false">
      <c r="A17" s="57" t="s">
        <v>63</v>
      </c>
      <c r="B17" s="55" t="n">
        <f aca="false">'data for tables 2.3+2.4'!$K57</f>
        <v>15.39339</v>
      </c>
      <c r="C17" s="55" t="n">
        <f aca="false">'data for tables 2.3+2.4'!$K58</f>
        <v>16.17438</v>
      </c>
      <c r="D17" s="55" t="n">
        <f aca="false">'data for tables 2.3+2.4'!$K59</f>
        <v>16.50521</v>
      </c>
      <c r="E17" s="55" t="n">
        <f aca="false">'data for tables 2.3+2.4'!$K60</f>
        <v>15.08373</v>
      </c>
      <c r="F17" s="55" t="n">
        <f aca="false">'data for tables 2.3+2.4'!$K61</f>
        <v>13.13608</v>
      </c>
      <c r="G17" s="55" t="n">
        <f aca="false">'data for tables 2.3+2.4'!$K62</f>
        <v>10.74699</v>
      </c>
      <c r="H17" s="55" t="n">
        <f aca="false">'data for tables 2.3+2.4'!$K63</f>
        <v>9.778015</v>
      </c>
      <c r="I17" s="55" t="n">
        <f aca="false">'data for tables 2.3+2.4'!$K64</f>
        <v>10.35821</v>
      </c>
      <c r="J17" s="55" t="n">
        <f aca="false">'data for tables 2.3+2.4'!$K65</f>
        <v>11.40942</v>
      </c>
      <c r="K17" s="55" t="n">
        <f aca="false">'data for tables 2.3+2.4'!$K66</f>
        <v>12.84975</v>
      </c>
      <c r="L17" s="55" t="n">
        <f aca="false">'data for tables 2.3+2.4'!$K67</f>
        <v>13.08489</v>
      </c>
    </row>
    <row r="18" customFormat="false" ht="15.95" hidden="false" customHeight="true" outlineLevel="0" collapsed="false">
      <c r="A18" s="52" t="s">
        <v>65</v>
      </c>
      <c r="B18" s="55" t="n">
        <f aca="false">'data for tables 2.3+2.4'!$K68</f>
        <v>7.229487</v>
      </c>
      <c r="C18" s="55" t="n">
        <f aca="false">'data for tables 2.3+2.4'!$K69</f>
        <v>6.345557</v>
      </c>
      <c r="D18" s="55" t="n">
        <f aca="false">'data for tables 2.3+2.4'!$K70</f>
        <v>6.699391</v>
      </c>
      <c r="E18" s="55" t="n">
        <f aca="false">'data for tables 2.3+2.4'!$K71</f>
        <v>6.07155</v>
      </c>
      <c r="F18" s="55" t="n">
        <f aca="false">'data for tables 2.3+2.4'!$K72</f>
        <v>4.893568</v>
      </c>
      <c r="G18" s="55" t="n">
        <f aca="false">'data for tables 2.3+2.4'!$K73</f>
        <v>5.120669</v>
      </c>
      <c r="H18" s="55" t="n">
        <f aca="false">'data for tables 2.3+2.4'!$K74</f>
        <v>4.651336</v>
      </c>
      <c r="I18" s="55" t="n">
        <f aca="false">'data for tables 2.3+2.4'!$K75</f>
        <v>5.057591</v>
      </c>
      <c r="J18" s="55" t="n">
        <f aca="false">'data for tables 2.3+2.4'!$K76</f>
        <v>6.884467</v>
      </c>
      <c r="K18" s="55" t="n">
        <f aca="false">'data for tables 2.3+2.4'!$K77</f>
        <v>7.299415</v>
      </c>
      <c r="L18" s="55" t="n">
        <f aca="false">'data for tables 2.3+2.4'!$K78</f>
        <v>6.384013</v>
      </c>
    </row>
    <row r="19" customFormat="false" ht="15.95" hidden="false" customHeight="true" outlineLevel="0" collapsed="false">
      <c r="A19" s="52" t="s">
        <v>66</v>
      </c>
      <c r="B19" s="55" t="n">
        <f aca="false">'data for tables 2.3+2.4'!$K79</f>
        <v>3.617971</v>
      </c>
      <c r="C19" s="55" t="n">
        <f aca="false">'data for tables 2.3+2.4'!$K80</f>
        <v>2.942943</v>
      </c>
      <c r="D19" s="55" t="n">
        <f aca="false">'data for tables 2.3+2.4'!$K81</f>
        <v>3.358284</v>
      </c>
      <c r="E19" s="55" t="n">
        <f aca="false">'data for tables 2.3+2.4'!$K82</f>
        <v>2.769506</v>
      </c>
      <c r="F19" s="55" t="n">
        <f aca="false">'data for tables 2.3+2.4'!$K83</f>
        <v>2.517737</v>
      </c>
      <c r="G19" s="55" t="n">
        <f aca="false">'data for tables 2.3+2.4'!$K84</f>
        <v>2.205281</v>
      </c>
      <c r="H19" s="55" t="n">
        <f aca="false">'data for tables 2.3+2.4'!$K85</f>
        <v>2.68182</v>
      </c>
      <c r="I19" s="55" t="n">
        <f aca="false">'data for tables 2.3+2.4'!$K86</f>
        <v>2.810755</v>
      </c>
      <c r="J19" s="55" t="n">
        <f aca="false">'data for tables 2.3+2.4'!$K87</f>
        <v>3.307684</v>
      </c>
      <c r="K19" s="55" t="n">
        <f aca="false">'data for tables 2.3+2.4'!$K88</f>
        <v>3.08057</v>
      </c>
      <c r="L19" s="55" t="n">
        <f aca="false">'data for tables 2.3+2.4'!$K89</f>
        <v>2.938799</v>
      </c>
    </row>
    <row r="20" customFormat="false" ht="15.95" hidden="false" customHeight="true" outlineLevel="0" collapsed="false">
      <c r="A20" s="52"/>
    </row>
    <row r="21" customFormat="false" ht="15.95" hidden="false" customHeight="true" outlineLevel="0" collapsed="false">
      <c r="A21" s="58" t="s">
        <v>71</v>
      </c>
      <c r="B21" s="59" t="n">
        <f aca="false">'data for tables 2.3+2.4'!$E35</f>
        <v>53.36189</v>
      </c>
      <c r="C21" s="59" t="n">
        <f aca="false">'data for tables 2.3+2.4'!$E36</f>
        <v>50.70643</v>
      </c>
      <c r="D21" s="59" t="n">
        <f aca="false">'data for tables 2.3+2.4'!$E37</f>
        <v>38.31747</v>
      </c>
      <c r="E21" s="59" t="n">
        <f aca="false">'data for tables 2.3+2.4'!$E38</f>
        <v>23.49208</v>
      </c>
      <c r="F21" s="59" t="n">
        <f aca="false">'data for tables 2.3+2.4'!$E39</f>
        <v>17.52543</v>
      </c>
      <c r="G21" s="59" t="n">
        <f aca="false">'data for tables 2.3+2.4'!$E40</f>
        <v>11.72342</v>
      </c>
      <c r="H21" s="59" t="n">
        <f aca="false">'data for tables 2.3+2.4'!$E41</f>
        <v>9.705926</v>
      </c>
      <c r="I21" s="59" t="n">
        <f aca="false">'data for tables 2.3+2.4'!$E42</f>
        <v>10.68749</v>
      </c>
      <c r="J21" s="59" t="n">
        <f aca="false">'data for tables 2.3+2.4'!$E43</f>
        <v>12.666</v>
      </c>
      <c r="K21" s="59" t="n">
        <f aca="false">'data for tables 2.3+2.4'!$E44</f>
        <v>12.45051</v>
      </c>
      <c r="L21" s="59" t="n">
        <f aca="false">'data for tables 2.3+2.4'!$E45</f>
        <v>11.2748</v>
      </c>
    </row>
    <row r="22" customFormat="false" ht="12.2" hidden="false" customHeight="true" outlineLevel="0" collapsed="false">
      <c r="A22" s="60" t="s">
        <v>73</v>
      </c>
      <c r="B22" s="55"/>
      <c r="C22" s="55"/>
      <c r="D22" s="55"/>
      <c r="E22" s="55"/>
      <c r="F22" s="55"/>
      <c r="G22" s="55"/>
      <c r="H22" s="55"/>
      <c r="I22" s="55"/>
      <c r="J22" s="55"/>
      <c r="K22" s="55"/>
      <c r="L22" s="55"/>
      <c r="N22" s="55"/>
      <c r="O22" s="55"/>
      <c r="P22" s="55"/>
      <c r="Q22" s="55"/>
      <c r="R22" s="55"/>
      <c r="S22" s="55"/>
      <c r="T22" s="55"/>
      <c r="U22" s="55"/>
      <c r="V22" s="55"/>
      <c r="W22" s="55"/>
      <c r="X22" s="55"/>
    </row>
    <row r="23" customFormat="false" ht="12.2" hidden="false" customHeight="true" outlineLevel="0" collapsed="false">
      <c r="A23" s="61" t="s">
        <v>74</v>
      </c>
      <c r="B23" s="55"/>
      <c r="C23" s="55"/>
      <c r="D23" s="55"/>
      <c r="E23" s="55"/>
      <c r="F23" s="55"/>
      <c r="G23" s="55"/>
      <c r="H23" s="55"/>
      <c r="I23" s="55"/>
      <c r="J23" s="55"/>
      <c r="K23" s="55"/>
      <c r="L23" s="55"/>
      <c r="N23" s="55"/>
      <c r="O23" s="55"/>
      <c r="P23" s="55"/>
      <c r="Q23" s="55"/>
      <c r="R23" s="55"/>
      <c r="S23" s="55"/>
      <c r="T23" s="55"/>
      <c r="U23" s="55"/>
      <c r="V23" s="55"/>
      <c r="W23" s="55"/>
      <c r="X23" s="55"/>
    </row>
    <row r="24" customFormat="false" ht="12.75" hidden="false" customHeight="false" outlineLevel="0" collapsed="false">
      <c r="A24" s="62" t="s">
        <v>75</v>
      </c>
      <c r="B24" s="56"/>
      <c r="C24" s="56"/>
      <c r="D24" s="56"/>
      <c r="E24" s="56"/>
      <c r="F24" s="56"/>
      <c r="G24" s="56"/>
      <c r="H24" s="56"/>
      <c r="I24" s="56"/>
      <c r="J24" s="56"/>
      <c r="K24" s="56"/>
      <c r="L24" s="56"/>
    </row>
    <row r="25" customFormat="false" ht="12.75" hidden="false" customHeight="false" outlineLevel="0" collapsed="false">
      <c r="A25" s="62"/>
      <c r="B25" s="56"/>
      <c r="C25" s="56"/>
      <c r="D25" s="56"/>
      <c r="E25" s="56"/>
      <c r="F25" s="56"/>
      <c r="G25" s="56"/>
      <c r="H25" s="56"/>
      <c r="I25" s="56"/>
      <c r="J25" s="56"/>
      <c r="K25" s="56"/>
      <c r="L25" s="56"/>
    </row>
    <row r="26" customFormat="false" ht="12.75" hidden="false" customHeight="false" outlineLevel="0" collapsed="false">
      <c r="A26" s="62"/>
      <c r="B26" s="55"/>
      <c r="C26" s="55"/>
      <c r="D26" s="55"/>
      <c r="E26" s="55"/>
      <c r="F26" s="55"/>
      <c r="G26" s="55"/>
      <c r="H26" s="55"/>
      <c r="I26" s="55"/>
      <c r="J26" s="55"/>
      <c r="K26" s="55"/>
      <c r="L26" s="55"/>
    </row>
    <row r="27" customFormat="false" ht="12.75" hidden="false" customHeight="false" outlineLevel="0" collapsed="false">
      <c r="A27" s="62"/>
      <c r="B27" s="55"/>
      <c r="C27" s="55"/>
      <c r="D27" s="55"/>
      <c r="E27" s="55"/>
      <c r="F27" s="55"/>
      <c r="G27" s="55"/>
      <c r="H27" s="55"/>
      <c r="I27" s="55"/>
      <c r="J27" s="55"/>
      <c r="K27" s="55"/>
      <c r="L27" s="55"/>
    </row>
    <row r="28" customFormat="false" ht="12.75" hidden="false" customHeight="false" outlineLevel="0" collapsed="false">
      <c r="A28" s="62"/>
      <c r="B28" s="55"/>
      <c r="C28" s="55"/>
      <c r="D28" s="55"/>
      <c r="E28" s="55"/>
      <c r="F28" s="55"/>
      <c r="G28" s="55"/>
      <c r="H28" s="55"/>
      <c r="I28" s="55"/>
      <c r="J28" s="55"/>
      <c r="K28" s="55"/>
      <c r="L28" s="55"/>
    </row>
    <row r="29" customFormat="false" ht="12.75" hidden="false" customHeight="false" outlineLevel="0" collapsed="false">
      <c r="A29" s="62"/>
      <c r="B29" s="55"/>
      <c r="C29" s="55"/>
      <c r="D29" s="55"/>
      <c r="E29" s="55"/>
      <c r="F29" s="55"/>
      <c r="G29" s="55"/>
      <c r="H29" s="55"/>
      <c r="I29" s="55"/>
      <c r="J29" s="55"/>
      <c r="K29" s="55"/>
      <c r="L29" s="55"/>
    </row>
    <row r="30" customFormat="false" ht="12.75" hidden="false" customHeight="false" outlineLevel="0" collapsed="false">
      <c r="A30" s="62"/>
      <c r="B30" s="55"/>
      <c r="C30" s="55"/>
      <c r="D30" s="55"/>
      <c r="E30" s="55"/>
      <c r="F30" s="55"/>
      <c r="G30" s="55"/>
      <c r="H30" s="55"/>
      <c r="I30" s="55"/>
      <c r="J30" s="55"/>
      <c r="K30" s="55"/>
      <c r="L30" s="55"/>
    </row>
    <row r="31" customFormat="false" ht="12.75" hidden="false" customHeight="false" outlineLevel="0" collapsed="false">
      <c r="B31" s="55"/>
      <c r="C31" s="55"/>
      <c r="D31" s="55"/>
      <c r="E31" s="55"/>
      <c r="F31" s="55"/>
      <c r="G31" s="55"/>
      <c r="H31" s="55"/>
      <c r="I31" s="55"/>
      <c r="J31" s="55"/>
      <c r="K31" s="55"/>
      <c r="L31" s="55"/>
    </row>
    <row r="32" customFormat="false" ht="12.75" hidden="false" customHeight="false" outlineLevel="0" collapsed="false">
      <c r="B32" s="55"/>
      <c r="C32" s="55"/>
      <c r="D32" s="55"/>
      <c r="E32" s="55"/>
      <c r="F32" s="55"/>
      <c r="G32" s="55"/>
      <c r="H32" s="55"/>
      <c r="I32" s="55"/>
      <c r="J32" s="55"/>
      <c r="K32" s="55"/>
      <c r="L32" s="55"/>
    </row>
    <row r="33" customFormat="false" ht="15.75" hidden="false" customHeight="false" outlineLevel="0" collapsed="false">
      <c r="A33" s="63"/>
      <c r="B33" s="55"/>
      <c r="C33" s="55"/>
      <c r="D33" s="55"/>
      <c r="E33" s="55"/>
      <c r="F33" s="55"/>
      <c r="G33" s="55"/>
      <c r="H33" s="55"/>
      <c r="I33" s="55"/>
      <c r="J33" s="55"/>
      <c r="K33" s="55"/>
      <c r="L33" s="55"/>
    </row>
    <row r="34" customFormat="false" ht="12.75" hidden="false" customHeight="false" outlineLevel="0" collapsed="false">
      <c r="A34" s="54"/>
      <c r="B34" s="55"/>
      <c r="C34" s="55"/>
      <c r="D34" s="55"/>
      <c r="E34" s="55"/>
      <c r="F34" s="55"/>
      <c r="G34" s="55"/>
      <c r="H34" s="55"/>
      <c r="I34" s="55"/>
      <c r="J34" s="55"/>
      <c r="K34" s="55"/>
      <c r="L34" s="55"/>
    </row>
    <row r="35" customFormat="false" ht="12.75" hidden="false" customHeight="false" outlineLevel="0" collapsed="false">
      <c r="A35" s="64"/>
      <c r="B35" s="55"/>
      <c r="C35" s="55"/>
      <c r="D35" s="55"/>
      <c r="E35" s="55"/>
      <c r="F35" s="55"/>
      <c r="G35" s="55"/>
      <c r="H35" s="55"/>
      <c r="I35" s="55"/>
      <c r="J35" s="55"/>
      <c r="K35" s="55"/>
      <c r="L35" s="55"/>
    </row>
    <row r="36" customFormat="false" ht="12.75" hidden="false" customHeight="false" outlineLevel="0" collapsed="false">
      <c r="A36" s="54"/>
      <c r="B36" s="55"/>
      <c r="C36" s="55"/>
      <c r="D36" s="55"/>
      <c r="E36" s="55"/>
      <c r="F36" s="55"/>
      <c r="G36" s="55"/>
      <c r="H36" s="55"/>
      <c r="I36" s="55"/>
      <c r="J36" s="55"/>
      <c r="K36" s="55"/>
      <c r="L36" s="55"/>
    </row>
    <row r="37" customFormat="false" ht="12.75" hidden="false" customHeight="false" outlineLevel="0" collapsed="false">
      <c r="A37" s="65"/>
      <c r="B37" s="55"/>
      <c r="C37" s="55"/>
      <c r="D37" s="55"/>
      <c r="E37" s="55"/>
      <c r="F37" s="55"/>
      <c r="G37" s="55"/>
      <c r="H37" s="55"/>
      <c r="I37" s="55"/>
      <c r="J37" s="55"/>
      <c r="K37" s="55"/>
      <c r="L37" s="55"/>
    </row>
    <row r="38" customFormat="false" ht="12.75" hidden="false" customHeight="false" outlineLevel="0" collapsed="false">
      <c r="A38" s="54"/>
      <c r="B38" s="55"/>
      <c r="C38" s="55"/>
      <c r="D38" s="55"/>
      <c r="E38" s="55"/>
      <c r="F38" s="55"/>
      <c r="G38" s="55"/>
      <c r="H38" s="55"/>
      <c r="I38" s="55"/>
      <c r="J38" s="55"/>
      <c r="K38" s="55"/>
      <c r="L38" s="55"/>
    </row>
    <row r="39" customFormat="false" ht="12.75" hidden="false" customHeight="false" outlineLevel="0" collapsed="false">
      <c r="A39" s="54"/>
      <c r="B39" s="55"/>
      <c r="C39" s="55"/>
      <c r="D39" s="55"/>
      <c r="E39" s="55"/>
      <c r="F39" s="55"/>
      <c r="G39" s="55"/>
      <c r="H39" s="55"/>
      <c r="I39" s="55"/>
      <c r="J39" s="55"/>
      <c r="K39" s="55"/>
      <c r="L39" s="55"/>
    </row>
    <row r="40" customFormat="false" ht="12.75" hidden="false" customHeight="false" outlineLevel="0" collapsed="false">
      <c r="B40" s="55"/>
      <c r="C40" s="55"/>
      <c r="D40" s="55"/>
      <c r="E40" s="55"/>
      <c r="F40" s="55"/>
      <c r="G40" s="55"/>
      <c r="H40" s="55"/>
      <c r="I40" s="55"/>
      <c r="J40" s="55"/>
      <c r="K40" s="55"/>
      <c r="L40" s="55"/>
    </row>
    <row r="41" customFormat="false" ht="12.75" hidden="false" customHeight="false" outlineLevel="0" collapsed="false">
      <c r="B41" s="55"/>
      <c r="C41" s="55"/>
      <c r="D41" s="55"/>
      <c r="E41" s="55"/>
      <c r="F41" s="55"/>
      <c r="G41" s="55"/>
      <c r="H41" s="55"/>
      <c r="I41" s="55"/>
      <c r="J41" s="55"/>
      <c r="K41" s="55"/>
      <c r="L41" s="55"/>
    </row>
    <row r="42" customFormat="false" ht="12.75" hidden="false" customHeight="false" outlineLevel="0" collapsed="false">
      <c r="B42" s="55"/>
      <c r="C42" s="55"/>
      <c r="D42" s="55"/>
      <c r="E42" s="55"/>
      <c r="F42" s="55"/>
      <c r="G42" s="55"/>
      <c r="H42" s="55"/>
      <c r="I42" s="55"/>
      <c r="J42" s="55"/>
      <c r="K42" s="55"/>
      <c r="L42" s="55"/>
    </row>
    <row r="43" customFormat="false" ht="12.75" hidden="false" customHeight="false" outlineLevel="0" collapsed="false">
      <c r="B43" s="55"/>
      <c r="C43" s="55"/>
      <c r="D43" s="55"/>
      <c r="E43" s="55"/>
      <c r="F43" s="55"/>
      <c r="G43" s="55"/>
      <c r="H43" s="55"/>
      <c r="I43" s="55"/>
      <c r="J43" s="55"/>
      <c r="K43" s="55"/>
      <c r="L43" s="55"/>
    </row>
    <row r="44" customFormat="false" ht="12.75" hidden="false" customHeight="false" outlineLevel="0" collapsed="false">
      <c r="B44" s="55"/>
      <c r="C44" s="55"/>
      <c r="D44" s="55"/>
      <c r="E44" s="55"/>
      <c r="F44" s="55"/>
      <c r="G44" s="55"/>
      <c r="H44" s="55"/>
      <c r="I44" s="55"/>
      <c r="J44" s="55"/>
      <c r="K44" s="55"/>
      <c r="L44" s="55"/>
    </row>
    <row r="45" customFormat="false" ht="15.75" hidden="false" customHeight="false" outlineLevel="0" collapsed="false">
      <c r="A45" s="63"/>
      <c r="B45" s="55"/>
      <c r="C45" s="55"/>
      <c r="D45" s="55"/>
      <c r="E45" s="55"/>
      <c r="F45" s="55"/>
      <c r="G45" s="55"/>
      <c r="H45" s="55"/>
      <c r="I45" s="55"/>
      <c r="J45" s="55"/>
      <c r="K45" s="55"/>
      <c r="L45" s="55"/>
    </row>
    <row r="46" customFormat="false" ht="12.75" hidden="false" customHeight="false" outlineLevel="0" collapsed="false">
      <c r="A46" s="54"/>
      <c r="B46" s="55"/>
      <c r="C46" s="55"/>
      <c r="D46" s="55"/>
      <c r="E46" s="55"/>
      <c r="F46" s="55"/>
      <c r="G46" s="55"/>
      <c r="H46" s="55"/>
      <c r="I46" s="55"/>
      <c r="J46" s="55"/>
      <c r="K46" s="55"/>
      <c r="L46" s="55"/>
    </row>
    <row r="47" customFormat="false" ht="12.75" hidden="false" customHeight="false" outlineLevel="0" collapsed="false">
      <c r="A47" s="64"/>
      <c r="B47" s="55"/>
      <c r="C47" s="55"/>
      <c r="D47" s="55"/>
      <c r="E47" s="55"/>
      <c r="F47" s="55"/>
      <c r="G47" s="55"/>
      <c r="H47" s="55"/>
      <c r="I47" s="55"/>
      <c r="J47" s="55"/>
      <c r="K47" s="55"/>
      <c r="L47" s="55"/>
    </row>
    <row r="48" customFormat="false" ht="12.75" hidden="false" customHeight="false" outlineLevel="0" collapsed="false">
      <c r="A48" s="54"/>
      <c r="B48" s="55"/>
      <c r="C48" s="55"/>
      <c r="D48" s="55"/>
      <c r="E48" s="55"/>
      <c r="F48" s="55"/>
      <c r="G48" s="55"/>
      <c r="H48" s="55"/>
      <c r="I48" s="55"/>
      <c r="J48" s="55"/>
      <c r="K48" s="55"/>
      <c r="L48" s="55"/>
    </row>
    <row r="49" customFormat="false" ht="12.75" hidden="false" customHeight="false" outlineLevel="0" collapsed="false">
      <c r="A49" s="65"/>
      <c r="B49" s="54"/>
      <c r="C49" s="54"/>
      <c r="D49" s="54"/>
      <c r="E49" s="54"/>
      <c r="F49" s="54"/>
      <c r="G49" s="54"/>
      <c r="H49" s="54"/>
      <c r="I49" s="54"/>
      <c r="J49" s="54"/>
      <c r="K49" s="54"/>
      <c r="L49" s="54"/>
    </row>
    <row r="50" customFormat="false" ht="12.75" hidden="false" customHeight="false" outlineLevel="0" collapsed="false">
      <c r="A50" s="54"/>
      <c r="B50" s="66"/>
      <c r="C50" s="66"/>
      <c r="D50" s="66"/>
      <c r="E50" s="66"/>
      <c r="F50" s="66"/>
      <c r="G50" s="66"/>
      <c r="H50" s="66"/>
      <c r="I50" s="54"/>
      <c r="J50" s="54"/>
      <c r="K50" s="54"/>
      <c r="L50" s="54"/>
    </row>
    <row r="51" customFormat="false" ht="12.75" hidden="false" customHeight="false" outlineLevel="0" collapsed="false">
      <c r="A51" s="54"/>
      <c r="B51" s="55"/>
      <c r="C51" s="55"/>
      <c r="D51" s="55"/>
      <c r="E51" s="55"/>
      <c r="F51" s="55"/>
      <c r="G51" s="55"/>
      <c r="H51" s="55"/>
      <c r="I51" s="55"/>
      <c r="J51" s="55"/>
      <c r="K51" s="55"/>
      <c r="L51" s="55"/>
    </row>
    <row r="52" customFormat="false" ht="12.75" hidden="false" customHeight="false" outlineLevel="0" collapsed="false">
      <c r="B52" s="55"/>
      <c r="C52" s="55"/>
      <c r="D52" s="55"/>
      <c r="E52" s="55"/>
      <c r="F52" s="55"/>
      <c r="G52" s="55"/>
      <c r="H52" s="55"/>
      <c r="I52" s="55"/>
      <c r="J52" s="55"/>
      <c r="K52" s="55"/>
      <c r="L52" s="55"/>
    </row>
  </sheetData>
  <mergeCells count="1">
    <mergeCell ref="A1:L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 width="6.41"/>
    <col collapsed="false" customWidth="false" hidden="false" outlineLevel="0" max="2" min="2" style="41" width="9.14"/>
    <col collapsed="false" customWidth="true" hidden="false" outlineLevel="0" max="3" min="3" style="41" width="4.99"/>
    <col collapsed="false" customWidth="true" hidden="false" outlineLevel="0" max="4" min="4" style="41" width="16.42"/>
    <col collapsed="false" customWidth="false" hidden="false" outlineLevel="0" max="5" min="5" style="41" width="9.14"/>
    <col collapsed="false" customWidth="true" hidden="false" outlineLevel="0" max="6" min="6" style="41" width="6.41"/>
    <col collapsed="false" customWidth="false" hidden="false" outlineLevel="0" max="7" min="7" style="41" width="9.14"/>
    <col collapsed="false" customWidth="true" hidden="false" outlineLevel="0" max="8" min="8" style="44" width="14.56"/>
    <col collapsed="false" customWidth="true" hidden="false" outlineLevel="0" max="9" min="9" style="41" width="4.99"/>
    <col collapsed="false" customWidth="true" hidden="false" outlineLevel="0" max="10" min="10" style="41" width="16.42"/>
    <col collapsed="false" customWidth="true" hidden="false" outlineLevel="0" max="11" min="11" style="41" width="23.7"/>
    <col collapsed="false" customWidth="false" hidden="false" outlineLevel="0" max="12" min="12" style="41" width="9.14"/>
    <col collapsed="false" customWidth="false" hidden="false" outlineLevel="0" max="15" min="13" style="67" width="9.14"/>
    <col collapsed="false" customWidth="false" hidden="false" outlineLevel="0" max="257" min="16" style="41" width="9.14"/>
  </cols>
  <sheetData>
    <row r="1" customFormat="false" ht="12.75" hidden="false" customHeight="false" outlineLevel="0" collapsed="false">
      <c r="A1" s="41" t="s">
        <v>53</v>
      </c>
      <c r="B1" s="41" t="s">
        <v>54</v>
      </c>
      <c r="C1" s="41" t="s">
        <v>55</v>
      </c>
      <c r="D1" s="41" t="s">
        <v>77</v>
      </c>
      <c r="F1" s="41" t="s">
        <v>53</v>
      </c>
      <c r="G1" s="41" t="s">
        <v>54</v>
      </c>
      <c r="H1" s="44" t="s">
        <v>58</v>
      </c>
      <c r="I1" s="41" t="s">
        <v>55</v>
      </c>
      <c r="J1" s="41" t="s">
        <v>77</v>
      </c>
      <c r="K1" s="41" t="s">
        <v>78</v>
      </c>
      <c r="M1" s="29" t="s">
        <v>79</v>
      </c>
    </row>
    <row r="2" customFormat="false" ht="12.75" hidden="false" customHeight="false" outlineLevel="0" collapsed="false">
      <c r="A2" s="41" t="s">
        <v>59</v>
      </c>
      <c r="B2" s="41" t="s">
        <v>60</v>
      </c>
      <c r="C2" s="41" t="n">
        <v>1980</v>
      </c>
      <c r="D2" s="41" t="n">
        <v>2.740946</v>
      </c>
      <c r="F2" s="41" t="s">
        <v>59</v>
      </c>
      <c r="G2" s="41" t="s">
        <v>60</v>
      </c>
      <c r="H2" s="44" t="s">
        <v>61</v>
      </c>
      <c r="I2" s="41" t="n">
        <v>1980</v>
      </c>
      <c r="J2" s="41" t="n">
        <v>2.496116</v>
      </c>
      <c r="K2" s="41" t="n">
        <v>2.498241</v>
      </c>
      <c r="L2" s="0"/>
      <c r="M2" s="29" t="s">
        <v>80</v>
      </c>
    </row>
    <row r="3" customFormat="false" ht="12.75" hidden="false" customHeight="false" outlineLevel="0" collapsed="false">
      <c r="A3" s="41" t="s">
        <v>59</v>
      </c>
      <c r="B3" s="41" t="s">
        <v>60</v>
      </c>
      <c r="C3" s="41" t="n">
        <v>1988</v>
      </c>
      <c r="D3" s="41" t="n">
        <v>3.379066</v>
      </c>
      <c r="F3" s="41" t="s">
        <v>59</v>
      </c>
      <c r="G3" s="41" t="s">
        <v>60</v>
      </c>
      <c r="H3" s="44" t="s">
        <v>61</v>
      </c>
      <c r="I3" s="41" t="n">
        <v>1988</v>
      </c>
      <c r="J3" s="41" t="n">
        <v>3.106565</v>
      </c>
      <c r="K3" s="41" t="n">
        <v>3.105965</v>
      </c>
      <c r="L3" s="0"/>
      <c r="M3" s="41"/>
    </row>
    <row r="4" customFormat="false" ht="12.75" hidden="false" customHeight="false" outlineLevel="0" collapsed="false">
      <c r="A4" s="41" t="s">
        <v>59</v>
      </c>
      <c r="B4" s="41" t="s">
        <v>60</v>
      </c>
      <c r="C4" s="41" t="n">
        <v>1989</v>
      </c>
      <c r="D4" s="41" t="n">
        <v>3.38333</v>
      </c>
      <c r="F4" s="41" t="s">
        <v>59</v>
      </c>
      <c r="G4" s="41" t="s">
        <v>60</v>
      </c>
      <c r="H4" s="44" t="s">
        <v>61</v>
      </c>
      <c r="I4" s="41" t="n">
        <v>1989</v>
      </c>
      <c r="J4" s="41" t="n">
        <v>3.112331</v>
      </c>
      <c r="K4" s="41" t="n">
        <v>3.122073</v>
      </c>
      <c r="L4" s="0"/>
    </row>
    <row r="5" customFormat="false" ht="12.75" hidden="false" customHeight="false" outlineLevel="0" collapsed="false">
      <c r="A5" s="41" t="s">
        <v>59</v>
      </c>
      <c r="B5" s="41" t="s">
        <v>60</v>
      </c>
      <c r="C5" s="41" t="n">
        <v>1991</v>
      </c>
      <c r="D5" s="41" t="n">
        <v>3.328746</v>
      </c>
      <c r="F5" s="41" t="s">
        <v>59</v>
      </c>
      <c r="G5" s="41" t="s">
        <v>60</v>
      </c>
      <c r="H5" s="44" t="s">
        <v>61</v>
      </c>
      <c r="I5" s="41" t="n">
        <v>1991</v>
      </c>
      <c r="J5" s="41" t="n">
        <v>3.059314</v>
      </c>
      <c r="K5" s="41" t="n">
        <v>3.053354</v>
      </c>
      <c r="L5" s="0"/>
    </row>
    <row r="6" customFormat="false" ht="12.75" hidden="false" customHeight="false" outlineLevel="0" collapsed="false">
      <c r="A6" s="41" t="s">
        <v>59</v>
      </c>
      <c r="B6" s="41" t="s">
        <v>60</v>
      </c>
      <c r="C6" s="41" t="n">
        <v>1992</v>
      </c>
      <c r="D6" s="41" t="n">
        <v>3.39733</v>
      </c>
      <c r="F6" s="41" t="s">
        <v>59</v>
      </c>
      <c r="G6" s="41" t="s">
        <v>60</v>
      </c>
      <c r="H6" s="44" t="s">
        <v>61</v>
      </c>
      <c r="I6" s="41" t="n">
        <v>1992</v>
      </c>
      <c r="J6" s="41" t="n">
        <v>3.069415</v>
      </c>
      <c r="K6" s="41" t="n">
        <v>3.03948</v>
      </c>
      <c r="L6" s="0"/>
    </row>
    <row r="7" customFormat="false" ht="12.75" hidden="false" customHeight="false" outlineLevel="0" collapsed="false">
      <c r="A7" s="41" t="s">
        <v>59</v>
      </c>
      <c r="B7" s="41" t="s">
        <v>60</v>
      </c>
      <c r="C7" s="41" t="n">
        <v>1997</v>
      </c>
      <c r="D7" s="41" t="n">
        <v>3.521631</v>
      </c>
      <c r="F7" s="41" t="s">
        <v>59</v>
      </c>
      <c r="G7" s="41" t="s">
        <v>60</v>
      </c>
      <c r="H7" s="44" t="s">
        <v>61</v>
      </c>
      <c r="I7" s="41" t="n">
        <v>1997</v>
      </c>
      <c r="J7" s="41" t="n">
        <v>3.143801</v>
      </c>
      <c r="K7" s="41" t="n">
        <v>3.110137</v>
      </c>
      <c r="L7" s="0"/>
    </row>
    <row r="8" customFormat="false" ht="12.75" hidden="false" customHeight="false" outlineLevel="0" collapsed="false">
      <c r="A8" s="41" t="s">
        <v>59</v>
      </c>
      <c r="B8" s="41" t="s">
        <v>60</v>
      </c>
      <c r="C8" s="41" t="n">
        <v>2000</v>
      </c>
      <c r="D8" s="41" t="n">
        <v>3.620116</v>
      </c>
      <c r="F8" s="41" t="s">
        <v>59</v>
      </c>
      <c r="G8" s="41" t="s">
        <v>60</v>
      </c>
      <c r="H8" s="44" t="s">
        <v>61</v>
      </c>
      <c r="I8" s="41" t="n">
        <v>2000</v>
      </c>
      <c r="J8" s="41" t="n">
        <v>3.212571</v>
      </c>
      <c r="K8" s="41" t="n">
        <v>3.198226</v>
      </c>
      <c r="L8" s="0"/>
    </row>
    <row r="9" customFormat="false" ht="12.75" hidden="false" customHeight="false" outlineLevel="0" collapsed="false">
      <c r="A9" s="41" t="s">
        <v>59</v>
      </c>
      <c r="B9" s="41" t="s">
        <v>62</v>
      </c>
      <c r="C9" s="41" t="n">
        <v>1992</v>
      </c>
      <c r="D9" s="41" t="n">
        <v>2.821968</v>
      </c>
      <c r="F9" s="41" t="s">
        <v>59</v>
      </c>
      <c r="G9" s="41" t="s">
        <v>60</v>
      </c>
      <c r="H9" s="44" t="s">
        <v>63</v>
      </c>
      <c r="I9" s="41" t="n">
        <v>1980</v>
      </c>
      <c r="J9" s="41" t="n">
        <v>2.715821</v>
      </c>
      <c r="K9" s="41" t="n">
        <v>2.722883</v>
      </c>
      <c r="L9" s="0"/>
    </row>
    <row r="10" customFormat="false" ht="12.75" hidden="false" customHeight="false" outlineLevel="0" collapsed="false">
      <c r="A10" s="41" t="s">
        <v>59</v>
      </c>
      <c r="B10" s="41" t="s">
        <v>62</v>
      </c>
      <c r="C10" s="41" t="n">
        <v>1997</v>
      </c>
      <c r="D10" s="41" t="n">
        <v>3.044534</v>
      </c>
      <c r="F10" s="41" t="s">
        <v>59</v>
      </c>
      <c r="G10" s="41" t="s">
        <v>60</v>
      </c>
      <c r="H10" s="44" t="s">
        <v>63</v>
      </c>
      <c r="I10" s="41" t="n">
        <v>1988</v>
      </c>
      <c r="J10" s="41" t="n">
        <v>3.283904</v>
      </c>
      <c r="K10" s="41" t="n">
        <v>3.287827</v>
      </c>
      <c r="L10" s="0"/>
    </row>
    <row r="11" customFormat="false" ht="12.75" hidden="false" customHeight="false" outlineLevel="0" collapsed="false">
      <c r="A11" s="41" t="s">
        <v>59</v>
      </c>
      <c r="B11" s="41" t="s">
        <v>62</v>
      </c>
      <c r="C11" s="41" t="n">
        <v>2000</v>
      </c>
      <c r="D11" s="41" t="n">
        <v>3.151092</v>
      </c>
      <c r="F11" s="41" t="s">
        <v>59</v>
      </c>
      <c r="G11" s="41" t="s">
        <v>60</v>
      </c>
      <c r="H11" s="44" t="s">
        <v>63</v>
      </c>
      <c r="I11" s="41" t="n">
        <v>1989</v>
      </c>
      <c r="J11" s="41" t="n">
        <v>3.27929</v>
      </c>
      <c r="K11" s="41" t="n">
        <v>3.272855</v>
      </c>
      <c r="L11" s="0"/>
    </row>
    <row r="12" customFormat="false" ht="12.75" hidden="false" customHeight="false" outlineLevel="0" collapsed="false">
      <c r="A12" s="41" t="s">
        <v>64</v>
      </c>
      <c r="B12" s="41" t="s">
        <v>60</v>
      </c>
      <c r="C12" s="41" t="n">
        <v>1980</v>
      </c>
      <c r="D12" s="41" t="n">
        <v>2.456033</v>
      </c>
      <c r="F12" s="41" t="s">
        <v>59</v>
      </c>
      <c r="G12" s="41" t="s">
        <v>60</v>
      </c>
      <c r="H12" s="44" t="s">
        <v>63</v>
      </c>
      <c r="I12" s="41" t="n">
        <v>1991</v>
      </c>
      <c r="J12" s="41" t="n">
        <v>3.192422</v>
      </c>
      <c r="K12" s="41" t="n">
        <v>3.176431</v>
      </c>
      <c r="L12" s="0"/>
    </row>
    <row r="13" customFormat="false" ht="12.75" hidden="false" customHeight="false" outlineLevel="0" collapsed="false">
      <c r="A13" s="41" t="s">
        <v>64</v>
      </c>
      <c r="B13" s="41" t="s">
        <v>60</v>
      </c>
      <c r="C13" s="41" t="n">
        <v>1988</v>
      </c>
      <c r="D13" s="41" t="n">
        <v>3.099375</v>
      </c>
      <c r="F13" s="41" t="s">
        <v>59</v>
      </c>
      <c r="G13" s="41" t="s">
        <v>60</v>
      </c>
      <c r="H13" s="44" t="s">
        <v>63</v>
      </c>
      <c r="I13" s="41" t="n">
        <v>1992</v>
      </c>
      <c r="J13" s="41" t="n">
        <v>3.257846</v>
      </c>
      <c r="K13" s="41" t="n">
        <v>3.24754</v>
      </c>
      <c r="L13" s="0"/>
    </row>
    <row r="14" customFormat="false" ht="12.75" hidden="false" customHeight="false" outlineLevel="0" collapsed="false">
      <c r="A14" s="41" t="s">
        <v>64</v>
      </c>
      <c r="B14" s="41" t="s">
        <v>60</v>
      </c>
      <c r="C14" s="41" t="n">
        <v>1989</v>
      </c>
      <c r="D14" s="41" t="n">
        <v>3.124068</v>
      </c>
      <c r="F14" s="41" t="s">
        <v>59</v>
      </c>
      <c r="G14" s="41" t="s">
        <v>60</v>
      </c>
      <c r="H14" s="44" t="s">
        <v>63</v>
      </c>
      <c r="I14" s="41" t="n">
        <v>1997</v>
      </c>
      <c r="J14" s="41" t="n">
        <v>3.318616</v>
      </c>
      <c r="K14" s="41" t="n">
        <v>3.30892</v>
      </c>
      <c r="L14" s="0"/>
    </row>
    <row r="15" customFormat="false" ht="12.75" hidden="false" customHeight="false" outlineLevel="0" collapsed="false">
      <c r="A15" s="41" t="s">
        <v>64</v>
      </c>
      <c r="B15" s="41" t="s">
        <v>60</v>
      </c>
      <c r="C15" s="41" t="n">
        <v>1991</v>
      </c>
      <c r="D15" s="41" t="n">
        <v>3.087689</v>
      </c>
      <c r="F15" s="41" t="s">
        <v>59</v>
      </c>
      <c r="G15" s="41" t="s">
        <v>60</v>
      </c>
      <c r="H15" s="44" t="s">
        <v>63</v>
      </c>
      <c r="I15" s="41" t="n">
        <v>2000</v>
      </c>
      <c r="J15" s="41" t="n">
        <v>3.367403</v>
      </c>
      <c r="K15" s="41" t="n">
        <v>3.351319</v>
      </c>
      <c r="L15" s="0"/>
    </row>
    <row r="16" customFormat="false" ht="12.75" hidden="false" customHeight="false" outlineLevel="0" collapsed="false">
      <c r="A16" s="41" t="s">
        <v>64</v>
      </c>
      <c r="B16" s="41" t="s">
        <v>60</v>
      </c>
      <c r="C16" s="41" t="n">
        <v>1992</v>
      </c>
      <c r="D16" s="41" t="n">
        <v>3.13556</v>
      </c>
      <c r="F16" s="41" t="s">
        <v>59</v>
      </c>
      <c r="G16" s="41" t="s">
        <v>60</v>
      </c>
      <c r="H16" s="44" t="s">
        <v>65</v>
      </c>
      <c r="I16" s="41" t="n">
        <v>1980</v>
      </c>
      <c r="J16" s="41" t="n">
        <v>2.941718</v>
      </c>
      <c r="K16" s="41" t="n">
        <v>2.963667</v>
      </c>
      <c r="L16" s="0"/>
    </row>
    <row r="17" customFormat="false" ht="12.75" hidden="false" customHeight="false" outlineLevel="0" collapsed="false">
      <c r="A17" s="41" t="s">
        <v>64</v>
      </c>
      <c r="B17" s="41" t="s">
        <v>60</v>
      </c>
      <c r="C17" s="41" t="n">
        <v>1997</v>
      </c>
      <c r="D17" s="41" t="n">
        <v>3.29094</v>
      </c>
      <c r="F17" s="41" t="s">
        <v>59</v>
      </c>
      <c r="G17" s="41" t="s">
        <v>60</v>
      </c>
      <c r="H17" s="44" t="s">
        <v>65</v>
      </c>
      <c r="I17" s="41" t="n">
        <v>1988</v>
      </c>
      <c r="J17" s="41" t="n">
        <v>3.553186</v>
      </c>
      <c r="K17" s="41" t="n">
        <v>3.55788</v>
      </c>
      <c r="L17" s="0"/>
    </row>
    <row r="18" customFormat="false" ht="12.75" hidden="false" customHeight="false" outlineLevel="0" collapsed="false">
      <c r="A18" s="41" t="s">
        <v>64</v>
      </c>
      <c r="B18" s="41" t="s">
        <v>60</v>
      </c>
      <c r="C18" s="41" t="n">
        <v>2000</v>
      </c>
      <c r="D18" s="41" t="n">
        <v>3.389307</v>
      </c>
      <c r="F18" s="41" t="s">
        <v>59</v>
      </c>
      <c r="G18" s="41" t="s">
        <v>60</v>
      </c>
      <c r="H18" s="44" t="s">
        <v>65</v>
      </c>
      <c r="I18" s="41" t="n">
        <v>1989</v>
      </c>
      <c r="J18" s="41" t="n">
        <v>3.551594</v>
      </c>
      <c r="K18" s="41" t="n">
        <v>3.548644</v>
      </c>
      <c r="L18" s="0"/>
    </row>
    <row r="19" customFormat="false" ht="12.75" hidden="false" customHeight="false" outlineLevel="0" collapsed="false">
      <c r="A19" s="41" t="s">
        <v>64</v>
      </c>
      <c r="B19" s="41" t="s">
        <v>62</v>
      </c>
      <c r="C19" s="41" t="n">
        <v>1992</v>
      </c>
      <c r="D19" s="41" t="n">
        <v>2.61354</v>
      </c>
      <c r="F19" s="41" t="s">
        <v>59</v>
      </c>
      <c r="G19" s="41" t="s">
        <v>60</v>
      </c>
      <c r="H19" s="44" t="s">
        <v>65</v>
      </c>
      <c r="I19" s="41" t="n">
        <v>1991</v>
      </c>
      <c r="J19" s="41" t="n">
        <v>3.54079</v>
      </c>
      <c r="K19" s="41" t="n">
        <v>3.543203</v>
      </c>
      <c r="L19" s="0"/>
    </row>
    <row r="20" customFormat="false" ht="12.75" hidden="false" customHeight="false" outlineLevel="0" collapsed="false">
      <c r="A20" s="41" t="s">
        <v>64</v>
      </c>
      <c r="B20" s="41" t="s">
        <v>62</v>
      </c>
      <c r="C20" s="41" t="n">
        <v>1997</v>
      </c>
      <c r="D20" s="41" t="n">
        <v>2.860036</v>
      </c>
      <c r="F20" s="41" t="s">
        <v>59</v>
      </c>
      <c r="G20" s="41" t="s">
        <v>60</v>
      </c>
      <c r="H20" s="44" t="s">
        <v>65</v>
      </c>
      <c r="I20" s="41" t="n">
        <v>1992</v>
      </c>
      <c r="J20" s="41" t="n">
        <v>3.571649</v>
      </c>
      <c r="K20" s="41" t="n">
        <v>3.574092</v>
      </c>
      <c r="L20" s="0"/>
    </row>
    <row r="21" customFormat="false" ht="12.75" hidden="false" customHeight="false" outlineLevel="0" collapsed="false">
      <c r="A21" s="41" t="s">
        <v>64</v>
      </c>
      <c r="B21" s="41" t="s">
        <v>62</v>
      </c>
      <c r="C21" s="41" t="n">
        <v>2000</v>
      </c>
      <c r="D21" s="41" t="n">
        <v>2.990632</v>
      </c>
      <c r="F21" s="41" t="s">
        <v>59</v>
      </c>
      <c r="G21" s="41" t="s">
        <v>60</v>
      </c>
      <c r="H21" s="44" t="s">
        <v>65</v>
      </c>
      <c r="I21" s="41" t="n">
        <v>1997</v>
      </c>
      <c r="J21" s="41" t="n">
        <v>3.642537</v>
      </c>
      <c r="K21" s="41" t="n">
        <v>3.633582</v>
      </c>
      <c r="L21" s="0"/>
    </row>
    <row r="22" customFormat="false" ht="12.75" hidden="false" customHeight="false" outlineLevel="0" collapsed="false">
      <c r="F22" s="41" t="s">
        <v>59</v>
      </c>
      <c r="G22" s="41" t="s">
        <v>60</v>
      </c>
      <c r="H22" s="44" t="s">
        <v>65</v>
      </c>
      <c r="I22" s="41" t="n">
        <v>2000</v>
      </c>
      <c r="J22" s="41" t="n">
        <v>3.7194</v>
      </c>
      <c r="K22" s="41" t="n">
        <v>3.714931</v>
      </c>
    </row>
    <row r="23" customFormat="false" ht="12.75" hidden="false" customHeight="false" outlineLevel="0" collapsed="false">
      <c r="F23" s="41" t="s">
        <v>59</v>
      </c>
      <c r="G23" s="41" t="s">
        <v>60</v>
      </c>
      <c r="H23" s="44" t="s">
        <v>66</v>
      </c>
      <c r="I23" s="41" t="n">
        <v>1980</v>
      </c>
      <c r="J23" s="41" t="n">
        <v>3.13916</v>
      </c>
      <c r="K23" s="41" t="n">
        <v>3.205912</v>
      </c>
    </row>
    <row r="24" customFormat="false" ht="12.75" hidden="false" customHeight="false" outlineLevel="0" collapsed="false">
      <c r="F24" s="41" t="s">
        <v>59</v>
      </c>
      <c r="G24" s="41" t="s">
        <v>60</v>
      </c>
      <c r="H24" s="44" t="s">
        <v>66</v>
      </c>
      <c r="I24" s="41" t="n">
        <v>1988</v>
      </c>
      <c r="J24" s="41" t="n">
        <v>3.78804</v>
      </c>
      <c r="K24" s="41" t="n">
        <v>3.803467</v>
      </c>
    </row>
    <row r="25" customFormat="false" ht="12.75" hidden="false" customHeight="false" outlineLevel="0" collapsed="false">
      <c r="F25" s="41" t="s">
        <v>59</v>
      </c>
      <c r="G25" s="41" t="s">
        <v>60</v>
      </c>
      <c r="H25" s="44" t="s">
        <v>66</v>
      </c>
      <c r="I25" s="41" t="n">
        <v>1989</v>
      </c>
      <c r="J25" s="41" t="n">
        <v>3.815547</v>
      </c>
      <c r="K25" s="41" t="n">
        <v>3.863259</v>
      </c>
    </row>
    <row r="26" customFormat="false" ht="12.75" hidden="false" customHeight="false" outlineLevel="0" collapsed="false">
      <c r="F26" s="41" t="s">
        <v>59</v>
      </c>
      <c r="G26" s="41" t="s">
        <v>60</v>
      </c>
      <c r="H26" s="44" t="s">
        <v>66</v>
      </c>
      <c r="I26" s="41" t="n">
        <v>1991</v>
      </c>
      <c r="J26" s="41" t="n">
        <v>3.765059</v>
      </c>
      <c r="K26" s="41" t="n">
        <v>3.780644</v>
      </c>
    </row>
    <row r="27" customFormat="false" ht="12.75" hidden="false" customHeight="false" outlineLevel="0" collapsed="false">
      <c r="F27" s="41" t="s">
        <v>59</v>
      </c>
      <c r="G27" s="41" t="s">
        <v>60</v>
      </c>
      <c r="H27" s="44" t="s">
        <v>66</v>
      </c>
      <c r="I27" s="41" t="n">
        <v>1992</v>
      </c>
      <c r="J27" s="41" t="n">
        <v>3.854127</v>
      </c>
      <c r="K27" s="41" t="n">
        <v>3.919045</v>
      </c>
    </row>
    <row r="28" customFormat="false" ht="12.75" hidden="false" customHeight="false" outlineLevel="0" collapsed="false">
      <c r="F28" s="41" t="s">
        <v>59</v>
      </c>
      <c r="G28" s="41" t="s">
        <v>60</v>
      </c>
      <c r="H28" s="44" t="s">
        <v>66</v>
      </c>
      <c r="I28" s="41" t="n">
        <v>1997</v>
      </c>
      <c r="J28" s="41" t="n">
        <v>3.969475</v>
      </c>
      <c r="K28" s="41" t="n">
        <v>3.970144</v>
      </c>
    </row>
    <row r="29" customFormat="false" ht="12.75" hidden="false" customHeight="false" outlineLevel="0" collapsed="false">
      <c r="F29" s="41" t="s">
        <v>59</v>
      </c>
      <c r="G29" s="41" t="s">
        <v>60</v>
      </c>
      <c r="H29" s="44" t="s">
        <v>66</v>
      </c>
      <c r="I29" s="41" t="n">
        <v>2000</v>
      </c>
      <c r="J29" s="41" t="n">
        <v>4.059231</v>
      </c>
      <c r="K29" s="41" t="n">
        <v>4.06337</v>
      </c>
    </row>
    <row r="30" customFormat="false" ht="12.75" hidden="false" customHeight="false" outlineLevel="0" collapsed="false">
      <c r="F30" s="41" t="s">
        <v>59</v>
      </c>
      <c r="G30" s="41" t="s">
        <v>62</v>
      </c>
      <c r="H30" s="44" t="s">
        <v>61</v>
      </c>
      <c r="I30" s="41" t="n">
        <v>1992</v>
      </c>
      <c r="J30" s="41" t="n">
        <v>2.757986</v>
      </c>
      <c r="K30" s="41" t="n">
        <v>2.793846</v>
      </c>
    </row>
    <row r="31" customFormat="false" ht="12.75" hidden="false" customHeight="false" outlineLevel="0" collapsed="false">
      <c r="F31" s="41" t="s">
        <v>59</v>
      </c>
      <c r="G31" s="41" t="s">
        <v>62</v>
      </c>
      <c r="H31" s="44" t="s">
        <v>61</v>
      </c>
      <c r="I31" s="41" t="n">
        <v>1997</v>
      </c>
      <c r="J31" s="41" t="n">
        <v>2.809709</v>
      </c>
      <c r="K31" s="41" t="n">
        <v>2.815326</v>
      </c>
    </row>
    <row r="32" customFormat="false" ht="12.75" hidden="false" customHeight="false" outlineLevel="0" collapsed="false">
      <c r="F32" s="41" t="s">
        <v>59</v>
      </c>
      <c r="G32" s="41" t="s">
        <v>62</v>
      </c>
      <c r="H32" s="44" t="s">
        <v>61</v>
      </c>
      <c r="I32" s="41" t="n">
        <v>2000</v>
      </c>
      <c r="J32" s="41" t="n">
        <v>2.749312</v>
      </c>
      <c r="K32" s="41" t="n">
        <v>2.731803</v>
      </c>
    </row>
    <row r="33" customFormat="false" ht="12.75" hidden="false" customHeight="false" outlineLevel="0" collapsed="false">
      <c r="F33" s="41" t="s">
        <v>59</v>
      </c>
      <c r="G33" s="41" t="s">
        <v>62</v>
      </c>
      <c r="H33" s="44" t="s">
        <v>63</v>
      </c>
      <c r="I33" s="41" t="n">
        <v>1992</v>
      </c>
      <c r="J33" s="41" t="n">
        <v>2.782171</v>
      </c>
      <c r="K33" s="41" t="n">
        <v>2.787509</v>
      </c>
    </row>
    <row r="34" customFormat="false" ht="12.75" hidden="false" customHeight="false" outlineLevel="0" collapsed="false">
      <c r="F34" s="41" t="s">
        <v>59</v>
      </c>
      <c r="G34" s="41" t="s">
        <v>62</v>
      </c>
      <c r="H34" s="44" t="s">
        <v>63</v>
      </c>
      <c r="I34" s="41" t="n">
        <v>1997</v>
      </c>
      <c r="J34" s="41" t="n">
        <v>2.879771</v>
      </c>
      <c r="K34" s="41" t="n">
        <v>2.876537</v>
      </c>
    </row>
    <row r="35" customFormat="false" ht="12.75" hidden="false" customHeight="false" outlineLevel="0" collapsed="false">
      <c r="F35" s="41" t="s">
        <v>59</v>
      </c>
      <c r="G35" s="41" t="s">
        <v>62</v>
      </c>
      <c r="H35" s="44" t="s">
        <v>63</v>
      </c>
      <c r="I35" s="41" t="n">
        <v>2000</v>
      </c>
      <c r="J35" s="41" t="n">
        <v>2.996152</v>
      </c>
      <c r="K35" s="41" t="n">
        <v>2.999138</v>
      </c>
    </row>
    <row r="36" customFormat="false" ht="12.75" hidden="false" customHeight="false" outlineLevel="0" collapsed="false">
      <c r="F36" s="41" t="s">
        <v>59</v>
      </c>
      <c r="G36" s="41" t="s">
        <v>62</v>
      </c>
      <c r="H36" s="44" t="s">
        <v>65</v>
      </c>
      <c r="I36" s="41" t="n">
        <v>1992</v>
      </c>
      <c r="J36" s="41" t="n">
        <v>2.806918</v>
      </c>
      <c r="K36" s="41" t="n">
        <v>2.772802</v>
      </c>
    </row>
    <row r="37" customFormat="false" ht="12.75" hidden="false" customHeight="false" outlineLevel="0" collapsed="false">
      <c r="F37" s="41" t="s">
        <v>59</v>
      </c>
      <c r="G37" s="41" t="s">
        <v>62</v>
      </c>
      <c r="H37" s="44" t="s">
        <v>65</v>
      </c>
      <c r="I37" s="41" t="n">
        <v>1997</v>
      </c>
      <c r="J37" s="41" t="n">
        <v>3.094905</v>
      </c>
      <c r="K37" s="41" t="n">
        <v>3.095452</v>
      </c>
    </row>
    <row r="38" customFormat="false" ht="12.75" hidden="false" customHeight="false" outlineLevel="0" collapsed="false">
      <c r="F38" s="41" t="s">
        <v>59</v>
      </c>
      <c r="G38" s="41" t="s">
        <v>62</v>
      </c>
      <c r="H38" s="44" t="s">
        <v>65</v>
      </c>
      <c r="I38" s="41" t="n">
        <v>2000</v>
      </c>
      <c r="J38" s="41" t="n">
        <v>3.169525</v>
      </c>
      <c r="K38" s="41" t="n">
        <v>3.160389</v>
      </c>
    </row>
    <row r="39" customFormat="false" ht="12.75" hidden="false" customHeight="false" outlineLevel="0" collapsed="false">
      <c r="F39" s="41" t="s">
        <v>59</v>
      </c>
      <c r="G39" s="41" t="s">
        <v>62</v>
      </c>
      <c r="H39" s="44" t="s">
        <v>66</v>
      </c>
      <c r="I39" s="41" t="n">
        <v>1992</v>
      </c>
      <c r="J39" s="41" t="n">
        <v>2.942534</v>
      </c>
      <c r="K39" s="41" t="n">
        <v>2.883439</v>
      </c>
    </row>
    <row r="40" customFormat="false" ht="12.75" hidden="false" customHeight="false" outlineLevel="0" collapsed="false">
      <c r="F40" s="41" t="s">
        <v>59</v>
      </c>
      <c r="G40" s="41" t="s">
        <v>62</v>
      </c>
      <c r="H40" s="44" t="s">
        <v>66</v>
      </c>
      <c r="I40" s="41" t="n">
        <v>1997</v>
      </c>
      <c r="J40" s="41" t="n">
        <v>3.225166</v>
      </c>
      <c r="K40" s="41" t="n">
        <v>3.220361</v>
      </c>
    </row>
    <row r="41" customFormat="false" ht="12.75" hidden="false" customHeight="false" outlineLevel="0" collapsed="false">
      <c r="F41" s="41" t="s">
        <v>59</v>
      </c>
      <c r="G41" s="41" t="s">
        <v>62</v>
      </c>
      <c r="H41" s="44" t="s">
        <v>66</v>
      </c>
      <c r="I41" s="41" t="n">
        <v>2000</v>
      </c>
      <c r="J41" s="41" t="n">
        <v>3.391717</v>
      </c>
      <c r="K41" s="41" t="n">
        <v>3.397806</v>
      </c>
    </row>
    <row r="42" customFormat="false" ht="12.75" hidden="false" customHeight="false" outlineLevel="0" collapsed="false">
      <c r="F42" s="41" t="s">
        <v>64</v>
      </c>
      <c r="G42" s="41" t="s">
        <v>60</v>
      </c>
      <c r="H42" s="44" t="s">
        <v>61</v>
      </c>
      <c r="I42" s="41" t="n">
        <v>1980</v>
      </c>
      <c r="J42" s="41" t="n">
        <v>2.023016</v>
      </c>
      <c r="K42" s="41" t="n">
        <v>1.949251</v>
      </c>
    </row>
    <row r="43" customFormat="false" ht="12.75" hidden="false" customHeight="false" outlineLevel="0" collapsed="false">
      <c r="F43" s="41" t="s">
        <v>64</v>
      </c>
      <c r="G43" s="41" t="s">
        <v>60</v>
      </c>
      <c r="H43" s="44" t="s">
        <v>61</v>
      </c>
      <c r="I43" s="41" t="n">
        <v>1988</v>
      </c>
      <c r="J43" s="41" t="n">
        <v>2.764789</v>
      </c>
      <c r="K43" s="41" t="n">
        <v>2.741922</v>
      </c>
    </row>
    <row r="44" customFormat="false" ht="12.75" hidden="false" customHeight="false" outlineLevel="0" collapsed="false">
      <c r="F44" s="41" t="s">
        <v>64</v>
      </c>
      <c r="G44" s="41" t="s">
        <v>60</v>
      </c>
      <c r="H44" s="44" t="s">
        <v>61</v>
      </c>
      <c r="I44" s="41" t="n">
        <v>1989</v>
      </c>
      <c r="J44" s="41" t="n">
        <v>2.802527</v>
      </c>
      <c r="K44" s="41" t="n">
        <v>2.786746</v>
      </c>
    </row>
    <row r="45" customFormat="false" ht="12.75" hidden="false" customHeight="false" outlineLevel="0" collapsed="false">
      <c r="F45" s="41" t="s">
        <v>64</v>
      </c>
      <c r="G45" s="41" t="s">
        <v>60</v>
      </c>
      <c r="H45" s="44" t="s">
        <v>61</v>
      </c>
      <c r="I45" s="41" t="n">
        <v>1991</v>
      </c>
      <c r="J45" s="41" t="n">
        <v>2.7298</v>
      </c>
      <c r="K45" s="41" t="n">
        <v>2.680374</v>
      </c>
    </row>
    <row r="46" customFormat="false" ht="12.75" hidden="false" customHeight="false" outlineLevel="0" collapsed="false">
      <c r="F46" s="41" t="s">
        <v>64</v>
      </c>
      <c r="G46" s="41" t="s">
        <v>60</v>
      </c>
      <c r="H46" s="44" t="s">
        <v>61</v>
      </c>
      <c r="I46" s="41" t="n">
        <v>1992</v>
      </c>
      <c r="J46" s="41" t="n">
        <v>2.702004</v>
      </c>
      <c r="K46" s="41" t="n">
        <v>2.652434</v>
      </c>
    </row>
    <row r="47" customFormat="false" ht="12.75" hidden="false" customHeight="false" outlineLevel="0" collapsed="false">
      <c r="F47" s="41" t="s">
        <v>64</v>
      </c>
      <c r="G47" s="41" t="s">
        <v>60</v>
      </c>
      <c r="H47" s="44" t="s">
        <v>61</v>
      </c>
      <c r="I47" s="41" t="n">
        <v>1997</v>
      </c>
      <c r="J47" s="41" t="n">
        <v>2.797083</v>
      </c>
      <c r="K47" s="41" t="n">
        <v>2.784929</v>
      </c>
    </row>
    <row r="48" customFormat="false" ht="12.75" hidden="false" customHeight="false" outlineLevel="0" collapsed="false">
      <c r="F48" s="41" t="s">
        <v>64</v>
      </c>
      <c r="G48" s="41" t="s">
        <v>60</v>
      </c>
      <c r="H48" s="44" t="s">
        <v>61</v>
      </c>
      <c r="I48" s="41" t="n">
        <v>2000</v>
      </c>
      <c r="J48" s="41" t="n">
        <v>2.970464</v>
      </c>
      <c r="K48" s="41" t="n">
        <v>2.963529</v>
      </c>
    </row>
    <row r="49" customFormat="false" ht="12.75" hidden="false" customHeight="false" outlineLevel="0" collapsed="false">
      <c r="F49" s="41" t="s">
        <v>64</v>
      </c>
      <c r="G49" s="41" t="s">
        <v>60</v>
      </c>
      <c r="H49" s="44" t="s">
        <v>63</v>
      </c>
      <c r="I49" s="41" t="n">
        <v>1980</v>
      </c>
      <c r="J49" s="41" t="n">
        <v>2.364937</v>
      </c>
      <c r="K49" s="41" t="n">
        <v>2.349652</v>
      </c>
    </row>
    <row r="50" customFormat="false" ht="12.75" hidden="false" customHeight="false" outlineLevel="0" collapsed="false">
      <c r="F50" s="41" t="s">
        <v>64</v>
      </c>
      <c r="G50" s="41" t="s">
        <v>60</v>
      </c>
      <c r="H50" s="44" t="s">
        <v>63</v>
      </c>
      <c r="I50" s="41" t="n">
        <v>1988</v>
      </c>
      <c r="J50" s="41" t="n">
        <v>2.950569</v>
      </c>
      <c r="K50" s="41" t="n">
        <v>2.962486</v>
      </c>
    </row>
    <row r="51" customFormat="false" ht="12.75" hidden="false" customHeight="false" outlineLevel="0" collapsed="false">
      <c r="F51" s="41" t="s">
        <v>64</v>
      </c>
      <c r="G51" s="41" t="s">
        <v>60</v>
      </c>
      <c r="H51" s="44" t="s">
        <v>63</v>
      </c>
      <c r="I51" s="41" t="n">
        <v>1989</v>
      </c>
      <c r="J51" s="41" t="n">
        <v>2.962529</v>
      </c>
      <c r="K51" s="41" t="n">
        <v>2.957</v>
      </c>
    </row>
    <row r="52" customFormat="false" ht="12.75" hidden="false" customHeight="false" outlineLevel="0" collapsed="false">
      <c r="F52" s="41" t="s">
        <v>64</v>
      </c>
      <c r="G52" s="41" t="s">
        <v>60</v>
      </c>
      <c r="H52" s="44" t="s">
        <v>63</v>
      </c>
      <c r="I52" s="41" t="n">
        <v>1991</v>
      </c>
      <c r="J52" s="41" t="n">
        <v>2.938241</v>
      </c>
      <c r="K52" s="41" t="n">
        <v>2.92328</v>
      </c>
    </row>
    <row r="53" customFormat="false" ht="12.75" hidden="false" customHeight="false" outlineLevel="0" collapsed="false">
      <c r="F53" s="41" t="s">
        <v>64</v>
      </c>
      <c r="G53" s="41" t="s">
        <v>60</v>
      </c>
      <c r="H53" s="44" t="s">
        <v>63</v>
      </c>
      <c r="I53" s="41" t="n">
        <v>1992</v>
      </c>
      <c r="J53" s="41" t="n">
        <v>2.963833</v>
      </c>
      <c r="K53" s="41" t="n">
        <v>2.949407</v>
      </c>
    </row>
    <row r="54" customFormat="false" ht="12.75" hidden="false" customHeight="false" outlineLevel="0" collapsed="false">
      <c r="F54" s="41" t="s">
        <v>64</v>
      </c>
      <c r="G54" s="41" t="s">
        <v>60</v>
      </c>
      <c r="H54" s="44" t="s">
        <v>63</v>
      </c>
      <c r="I54" s="41" t="n">
        <v>1997</v>
      </c>
      <c r="J54" s="41" t="n">
        <v>3.058558</v>
      </c>
      <c r="K54" s="41" t="n">
        <v>3.040534</v>
      </c>
    </row>
    <row r="55" customFormat="false" ht="12.75" hidden="false" customHeight="false" outlineLevel="0" collapsed="false">
      <c r="F55" s="41" t="s">
        <v>64</v>
      </c>
      <c r="G55" s="41" t="s">
        <v>60</v>
      </c>
      <c r="H55" s="44" t="s">
        <v>63</v>
      </c>
      <c r="I55" s="41" t="n">
        <v>2000</v>
      </c>
      <c r="J55" s="41" t="n">
        <v>3.136089</v>
      </c>
      <c r="K55" s="41" t="n">
        <v>3.117528</v>
      </c>
    </row>
    <row r="56" customFormat="false" ht="12.75" hidden="false" customHeight="false" outlineLevel="0" collapsed="false">
      <c r="F56" s="41" t="s">
        <v>64</v>
      </c>
      <c r="G56" s="41" t="s">
        <v>60</v>
      </c>
      <c r="H56" s="44" t="s">
        <v>65</v>
      </c>
      <c r="I56" s="41" t="n">
        <v>1980</v>
      </c>
      <c r="J56" s="41" t="n">
        <v>2.688892</v>
      </c>
      <c r="K56" s="41" t="n">
        <v>2.494342</v>
      </c>
    </row>
    <row r="57" customFormat="false" ht="12.75" hidden="false" customHeight="false" outlineLevel="0" collapsed="false">
      <c r="F57" s="41" t="s">
        <v>64</v>
      </c>
      <c r="G57" s="41" t="s">
        <v>60</v>
      </c>
      <c r="H57" s="44" t="s">
        <v>65</v>
      </c>
      <c r="I57" s="41" t="n">
        <v>1988</v>
      </c>
      <c r="J57" s="41" t="n">
        <v>3.284867</v>
      </c>
      <c r="K57" s="41" t="n">
        <v>3.205032</v>
      </c>
    </row>
    <row r="58" customFormat="false" ht="12.75" hidden="false" customHeight="false" outlineLevel="0" collapsed="false">
      <c r="F58" s="41" t="s">
        <v>64</v>
      </c>
      <c r="G58" s="41" t="s">
        <v>60</v>
      </c>
      <c r="H58" s="44" t="s">
        <v>65</v>
      </c>
      <c r="I58" s="41" t="n">
        <v>1989</v>
      </c>
      <c r="J58" s="41" t="n">
        <v>3.291123</v>
      </c>
      <c r="K58" s="41" t="n">
        <v>3.227943</v>
      </c>
    </row>
    <row r="59" customFormat="false" ht="12.75" hidden="false" customHeight="false" outlineLevel="0" collapsed="false">
      <c r="F59" s="41" t="s">
        <v>64</v>
      </c>
      <c r="G59" s="41" t="s">
        <v>60</v>
      </c>
      <c r="H59" s="44" t="s">
        <v>65</v>
      </c>
      <c r="I59" s="41" t="n">
        <v>1991</v>
      </c>
      <c r="J59" s="41" t="n">
        <v>3.268706</v>
      </c>
      <c r="K59" s="41" t="n">
        <v>3.205095</v>
      </c>
    </row>
    <row r="60" customFormat="false" ht="12.75" hidden="false" customHeight="false" outlineLevel="0" collapsed="false">
      <c r="F60" s="41" t="s">
        <v>64</v>
      </c>
      <c r="G60" s="41" t="s">
        <v>60</v>
      </c>
      <c r="H60" s="44" t="s">
        <v>65</v>
      </c>
      <c r="I60" s="41" t="n">
        <v>1992</v>
      </c>
      <c r="J60" s="41" t="n">
        <v>3.31954</v>
      </c>
      <c r="K60" s="41" t="n">
        <v>3.227466</v>
      </c>
    </row>
    <row r="61" customFormat="false" ht="12.75" hidden="false" customHeight="false" outlineLevel="0" collapsed="false">
      <c r="F61" s="41" t="s">
        <v>64</v>
      </c>
      <c r="G61" s="41" t="s">
        <v>60</v>
      </c>
      <c r="H61" s="44" t="s">
        <v>65</v>
      </c>
      <c r="I61" s="41" t="n">
        <v>1997</v>
      </c>
      <c r="J61" s="41" t="n">
        <v>3.364444</v>
      </c>
      <c r="K61" s="41" t="n">
        <v>3.362636</v>
      </c>
    </row>
    <row r="62" customFormat="false" ht="12.75" hidden="false" customHeight="false" outlineLevel="0" collapsed="false">
      <c r="F62" s="41" t="s">
        <v>64</v>
      </c>
      <c r="G62" s="41" t="s">
        <v>60</v>
      </c>
      <c r="H62" s="44" t="s">
        <v>65</v>
      </c>
      <c r="I62" s="41" t="n">
        <v>2000</v>
      </c>
      <c r="J62" s="41" t="n">
        <v>3.466854</v>
      </c>
      <c r="K62" s="41" t="n">
        <v>3.460349</v>
      </c>
    </row>
    <row r="63" customFormat="false" ht="12.75" hidden="false" customHeight="false" outlineLevel="0" collapsed="false">
      <c r="F63" s="41" t="s">
        <v>64</v>
      </c>
      <c r="G63" s="41" t="s">
        <v>60</v>
      </c>
      <c r="H63" s="44" t="s">
        <v>66</v>
      </c>
      <c r="I63" s="41" t="n">
        <v>1980</v>
      </c>
      <c r="J63" s="41" t="n">
        <v>2.845731</v>
      </c>
      <c r="K63" s="41" t="n">
        <v>2.80985</v>
      </c>
    </row>
    <row r="64" customFormat="false" ht="12.75" hidden="false" customHeight="false" outlineLevel="0" collapsed="false">
      <c r="F64" s="41" t="s">
        <v>64</v>
      </c>
      <c r="G64" s="41" t="s">
        <v>60</v>
      </c>
      <c r="H64" s="44" t="s">
        <v>66</v>
      </c>
      <c r="I64" s="41" t="n">
        <v>1988</v>
      </c>
      <c r="J64" s="41" t="n">
        <v>3.462396</v>
      </c>
      <c r="K64" s="41" t="n">
        <v>3.416807</v>
      </c>
    </row>
    <row r="65" customFormat="false" ht="12.75" hidden="false" customHeight="false" outlineLevel="0" collapsed="false">
      <c r="F65" s="41" t="s">
        <v>64</v>
      </c>
      <c r="G65" s="41" t="s">
        <v>60</v>
      </c>
      <c r="H65" s="44" t="s">
        <v>66</v>
      </c>
      <c r="I65" s="41" t="n">
        <v>1989</v>
      </c>
      <c r="J65" s="41" t="n">
        <v>3.565591</v>
      </c>
      <c r="K65" s="41" t="n">
        <v>3.509421</v>
      </c>
    </row>
    <row r="66" customFormat="false" ht="12.75" hidden="false" customHeight="false" outlineLevel="0" collapsed="false">
      <c r="F66" s="41" t="s">
        <v>64</v>
      </c>
      <c r="G66" s="41" t="s">
        <v>60</v>
      </c>
      <c r="H66" s="44" t="s">
        <v>66</v>
      </c>
      <c r="I66" s="41" t="n">
        <v>1991</v>
      </c>
      <c r="J66" s="41" t="n">
        <v>3.447005</v>
      </c>
      <c r="K66" s="41" t="n">
        <v>3.429823</v>
      </c>
    </row>
    <row r="67" customFormat="false" ht="12.75" hidden="false" customHeight="false" outlineLevel="0" collapsed="false">
      <c r="F67" s="41" t="s">
        <v>64</v>
      </c>
      <c r="G67" s="41" t="s">
        <v>60</v>
      </c>
      <c r="H67" s="44" t="s">
        <v>66</v>
      </c>
      <c r="I67" s="41" t="n">
        <v>1992</v>
      </c>
      <c r="J67" s="41" t="n">
        <v>3.491225</v>
      </c>
      <c r="K67" s="41" t="n">
        <v>3.473296</v>
      </c>
    </row>
    <row r="68" customFormat="false" ht="12.75" hidden="false" customHeight="false" outlineLevel="0" collapsed="false">
      <c r="F68" s="41" t="s">
        <v>64</v>
      </c>
      <c r="G68" s="41" t="s">
        <v>60</v>
      </c>
      <c r="H68" s="44" t="s">
        <v>66</v>
      </c>
      <c r="I68" s="41" t="n">
        <v>1997</v>
      </c>
      <c r="J68" s="41" t="n">
        <v>3.726829</v>
      </c>
      <c r="K68" s="41" t="n">
        <v>3.72547</v>
      </c>
    </row>
    <row r="69" customFormat="false" ht="12.75" hidden="false" customHeight="false" outlineLevel="0" collapsed="false">
      <c r="F69" s="41" t="s">
        <v>64</v>
      </c>
      <c r="G69" s="41" t="s">
        <v>60</v>
      </c>
      <c r="H69" s="44" t="s">
        <v>66</v>
      </c>
      <c r="I69" s="41" t="n">
        <v>2000</v>
      </c>
      <c r="J69" s="41" t="n">
        <v>3.756773</v>
      </c>
      <c r="K69" s="41" t="n">
        <v>3.75879</v>
      </c>
    </row>
    <row r="70" customFormat="false" ht="12.75" hidden="false" customHeight="false" outlineLevel="0" collapsed="false">
      <c r="F70" s="41" t="s">
        <v>64</v>
      </c>
      <c r="G70" s="41" t="s">
        <v>62</v>
      </c>
      <c r="H70" s="44" t="s">
        <v>61</v>
      </c>
      <c r="I70" s="41" t="n">
        <v>1992</v>
      </c>
      <c r="J70" s="41" t="n">
        <v>2.488615</v>
      </c>
      <c r="K70" s="41" t="n">
        <v>2.492966</v>
      </c>
    </row>
    <row r="71" customFormat="false" ht="12.75" hidden="false" customHeight="false" outlineLevel="0" collapsed="false">
      <c r="F71" s="41" t="s">
        <v>64</v>
      </c>
      <c r="G71" s="41" t="s">
        <v>62</v>
      </c>
      <c r="H71" s="44" t="s">
        <v>61</v>
      </c>
      <c r="I71" s="41" t="n">
        <v>1997</v>
      </c>
      <c r="J71" s="41" t="n">
        <v>2.627252</v>
      </c>
      <c r="K71" s="41" t="n">
        <v>2.622558</v>
      </c>
    </row>
    <row r="72" customFormat="false" ht="12.75" hidden="false" customHeight="false" outlineLevel="0" collapsed="false">
      <c r="F72" s="41" t="s">
        <v>64</v>
      </c>
      <c r="G72" s="41" t="s">
        <v>62</v>
      </c>
      <c r="H72" s="44" t="s">
        <v>61</v>
      </c>
      <c r="I72" s="41" t="n">
        <v>2000</v>
      </c>
      <c r="J72" s="41" t="n">
        <v>2.734528</v>
      </c>
      <c r="K72" s="41" t="n">
        <v>2.727241</v>
      </c>
    </row>
    <row r="73" customFormat="false" ht="12.75" hidden="false" customHeight="false" outlineLevel="0" collapsed="false">
      <c r="F73" s="41" t="s">
        <v>64</v>
      </c>
      <c r="G73" s="41" t="s">
        <v>62</v>
      </c>
      <c r="H73" s="44" t="s">
        <v>63</v>
      </c>
      <c r="I73" s="41" t="n">
        <v>1992</v>
      </c>
      <c r="J73" s="41" t="n">
        <v>2.447083</v>
      </c>
      <c r="K73" s="41" t="n">
        <v>2.441578</v>
      </c>
    </row>
    <row r="74" customFormat="false" ht="12.75" hidden="false" customHeight="false" outlineLevel="0" collapsed="false">
      <c r="F74" s="41" t="s">
        <v>64</v>
      </c>
      <c r="G74" s="41" t="s">
        <v>62</v>
      </c>
      <c r="H74" s="44" t="s">
        <v>63</v>
      </c>
      <c r="I74" s="41" t="n">
        <v>1997</v>
      </c>
      <c r="J74" s="41" t="n">
        <v>2.67334</v>
      </c>
      <c r="K74" s="41" t="n">
        <v>2.679327</v>
      </c>
    </row>
    <row r="75" customFormat="false" ht="12.75" hidden="false" customHeight="false" outlineLevel="0" collapsed="false">
      <c r="F75" s="41" t="s">
        <v>64</v>
      </c>
      <c r="G75" s="41" t="s">
        <v>62</v>
      </c>
      <c r="H75" s="44" t="s">
        <v>63</v>
      </c>
      <c r="I75" s="41" t="n">
        <v>2000</v>
      </c>
      <c r="J75" s="41" t="n">
        <v>2.805535</v>
      </c>
      <c r="K75" s="41" t="n">
        <v>2.799392</v>
      </c>
    </row>
    <row r="76" customFormat="false" ht="12.75" hidden="false" customHeight="false" outlineLevel="0" collapsed="false">
      <c r="F76" s="41" t="s">
        <v>64</v>
      </c>
      <c r="G76" s="41" t="s">
        <v>62</v>
      </c>
      <c r="H76" s="44" t="s">
        <v>65</v>
      </c>
      <c r="I76" s="41" t="n">
        <v>1992</v>
      </c>
      <c r="J76" s="41" t="n">
        <v>2.676525</v>
      </c>
      <c r="K76" s="41" t="n">
        <v>2.610069</v>
      </c>
    </row>
    <row r="77" customFormat="false" ht="12.75" hidden="false" customHeight="false" outlineLevel="0" collapsed="false">
      <c r="F77" s="41" t="s">
        <v>64</v>
      </c>
      <c r="G77" s="41" t="s">
        <v>62</v>
      </c>
      <c r="H77" s="44" t="s">
        <v>65</v>
      </c>
      <c r="I77" s="41" t="n">
        <v>1997</v>
      </c>
      <c r="J77" s="41" t="n">
        <v>2.879125</v>
      </c>
      <c r="K77" s="41" t="n">
        <v>2.873598</v>
      </c>
    </row>
    <row r="78" customFormat="false" ht="12.75" hidden="false" customHeight="false" outlineLevel="0" collapsed="false">
      <c r="F78" s="41" t="s">
        <v>64</v>
      </c>
      <c r="G78" s="41" t="s">
        <v>62</v>
      </c>
      <c r="H78" s="44" t="s">
        <v>65</v>
      </c>
      <c r="I78" s="41" t="n">
        <v>2000</v>
      </c>
      <c r="J78" s="41" t="n">
        <v>2.986719</v>
      </c>
      <c r="K78" s="41" t="n">
        <v>2.986044</v>
      </c>
    </row>
    <row r="79" customFormat="false" ht="12.75" hidden="false" customHeight="false" outlineLevel="0" collapsed="false">
      <c r="F79" s="41" t="s">
        <v>64</v>
      </c>
      <c r="G79" s="41" t="s">
        <v>62</v>
      </c>
      <c r="H79" s="44" t="s">
        <v>66</v>
      </c>
      <c r="I79" s="41" t="n">
        <v>1992</v>
      </c>
      <c r="J79" s="41" t="n">
        <v>2.79062</v>
      </c>
      <c r="K79" s="41" t="n">
        <v>2.693135</v>
      </c>
    </row>
    <row r="80" customFormat="false" ht="12.75" hidden="false" customHeight="false" outlineLevel="0" collapsed="false">
      <c r="F80" s="41" t="s">
        <v>64</v>
      </c>
      <c r="G80" s="41" t="s">
        <v>62</v>
      </c>
      <c r="H80" s="44" t="s">
        <v>66</v>
      </c>
      <c r="I80" s="41" t="n">
        <v>1997</v>
      </c>
      <c r="J80" s="41" t="n">
        <v>3.046118</v>
      </c>
      <c r="K80" s="41" t="n">
        <v>3.043548</v>
      </c>
    </row>
    <row r="81" customFormat="false" ht="12.75" hidden="false" customHeight="false" outlineLevel="0" collapsed="false">
      <c r="F81" s="41" t="s">
        <v>64</v>
      </c>
      <c r="G81" s="41" t="s">
        <v>62</v>
      </c>
      <c r="H81" s="44" t="s">
        <v>66</v>
      </c>
      <c r="I81" s="41" t="n">
        <v>2000</v>
      </c>
      <c r="J81" s="41" t="n">
        <v>3.233881</v>
      </c>
      <c r="K81" s="41" t="n">
        <v>3.2201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45" width="28.14"/>
    <col collapsed="false" customWidth="true" hidden="false" outlineLevel="0" max="9" min="2" style="45" width="6.99"/>
    <col collapsed="false" customWidth="false" hidden="false" outlineLevel="0" max="257" min="10" style="45" width="9.14"/>
  </cols>
  <sheetData>
    <row r="1" s="48" customFormat="true" ht="18" hidden="false" customHeight="true" outlineLevel="0" collapsed="false">
      <c r="A1" s="68" t="s">
        <v>81</v>
      </c>
      <c r="B1" s="68"/>
      <c r="C1" s="68"/>
      <c r="D1" s="68"/>
      <c r="E1" s="68"/>
      <c r="F1" s="68"/>
      <c r="G1" s="68"/>
      <c r="H1" s="68"/>
      <c r="I1" s="68"/>
    </row>
    <row r="2" s="48" customFormat="true" ht="18" hidden="false" customHeight="true" outlineLevel="0" collapsed="false"/>
    <row r="3" customFormat="false" ht="15.95" hidden="false" customHeight="true" outlineLevel="0" collapsed="false">
      <c r="A3" s="69"/>
      <c r="B3" s="70" t="s">
        <v>82</v>
      </c>
      <c r="C3" s="70"/>
      <c r="D3" s="70" t="s">
        <v>83</v>
      </c>
      <c r="E3" s="70"/>
      <c r="F3" s="70" t="s">
        <v>84</v>
      </c>
      <c r="G3" s="70"/>
      <c r="H3" s="70" t="s">
        <v>85</v>
      </c>
      <c r="I3" s="70"/>
    </row>
    <row r="4" customFormat="false" ht="32.1" hidden="false" customHeight="true" outlineLevel="0" collapsed="false">
      <c r="A4" s="71"/>
      <c r="B4" s="72" t="s">
        <v>86</v>
      </c>
      <c r="C4" s="72" t="s">
        <v>87</v>
      </c>
      <c r="D4" s="72" t="s">
        <v>86</v>
      </c>
      <c r="E4" s="72" t="s">
        <v>87</v>
      </c>
      <c r="F4" s="72" t="s">
        <v>86</v>
      </c>
      <c r="G4" s="72" t="s">
        <v>87</v>
      </c>
      <c r="H4" s="72" t="s">
        <v>86</v>
      </c>
      <c r="I4" s="72" t="s">
        <v>87</v>
      </c>
    </row>
    <row r="5" customFormat="false" ht="15.95" hidden="false" customHeight="true" outlineLevel="0" collapsed="false">
      <c r="A5" s="73" t="s">
        <v>68</v>
      </c>
      <c r="B5" s="53"/>
      <c r="C5" s="53"/>
      <c r="D5" s="54"/>
      <c r="E5" s="54"/>
      <c r="F5" s="54"/>
      <c r="G5" s="54"/>
      <c r="H5" s="54"/>
      <c r="I5" s="54"/>
    </row>
    <row r="6" customFormat="false" ht="15.95" hidden="false" customHeight="true" outlineLevel="0" collapsed="false">
      <c r="A6" s="52" t="s">
        <v>88</v>
      </c>
      <c r="B6" s="55" t="n">
        <f aca="false">('data for table 2.5'!$D3-'data for table 2.5'!$D2)/('data for table 2.5'!$C3-'data for table 2.5'!$C2)*100</f>
        <v>7.9765</v>
      </c>
      <c r="C6" s="55"/>
      <c r="D6" s="56" t="n">
        <f aca="false">('data for table 2.5'!$D5-'data for table 2.5'!$D4)/('data for table 2.5'!$C5-'data for table 2.5'!$C4)*100</f>
        <v>-2.72919999999999</v>
      </c>
      <c r="E6" s="56"/>
      <c r="F6" s="56" t="n">
        <f aca="false">('data for table 2.5'!$D7-'data for table 2.5'!$D6)/('data for table 2.5'!$C7-'data for table 2.5'!$C6)*100</f>
        <v>2.48602</v>
      </c>
      <c r="G6" s="56"/>
      <c r="H6" s="56" t="n">
        <f aca="false">('data for table 2.5'!$D8-'data for table 2.5'!$D7)/('data for table 2.5'!$C8-'data for table 2.5'!$C7)*100</f>
        <v>3.28283333333332</v>
      </c>
      <c r="I6" s="56"/>
      <c r="K6" s="74"/>
      <c r="L6" s="74"/>
      <c r="M6" s="75"/>
      <c r="N6" s="75"/>
      <c r="O6" s="75"/>
      <c r="P6" s="75"/>
      <c r="Q6" s="75"/>
      <c r="R6" s="75"/>
    </row>
    <row r="7" customFormat="false" ht="15.95" hidden="false" customHeight="true" outlineLevel="0" collapsed="false">
      <c r="A7" s="73" t="s">
        <v>89</v>
      </c>
      <c r="B7" s="55"/>
      <c r="C7" s="55"/>
      <c r="D7" s="56"/>
      <c r="E7" s="56"/>
      <c r="F7" s="56" t="n">
        <f aca="false">('data for table 2.5'!$D10-'data for table 2.5'!$D9)/('data for table 2.5'!$C10-'data for table 2.5'!$C9)*100</f>
        <v>4.45132</v>
      </c>
      <c r="G7" s="56"/>
      <c r="H7" s="56" t="n">
        <f aca="false">('data for table 2.5'!$D11-'data for table 2.5'!$D10)/('data for table 2.5'!$C11-'data for table 2.5'!$C10)*100</f>
        <v>3.55193333333332</v>
      </c>
      <c r="I7" s="56"/>
      <c r="M7" s="75"/>
      <c r="N7" s="75"/>
      <c r="O7" s="75"/>
      <c r="P7" s="75"/>
      <c r="Q7" s="75"/>
      <c r="R7" s="75"/>
    </row>
    <row r="8" customFormat="false" ht="15.95" hidden="false" customHeight="true" outlineLevel="0" collapsed="false">
      <c r="A8" s="73" t="s">
        <v>90</v>
      </c>
      <c r="B8" s="55"/>
      <c r="C8" s="55"/>
      <c r="D8" s="56"/>
      <c r="E8" s="56"/>
      <c r="F8" s="56"/>
      <c r="G8" s="56"/>
      <c r="H8" s="56"/>
      <c r="I8" s="56"/>
      <c r="M8" s="75"/>
      <c r="N8" s="75"/>
      <c r="O8" s="75"/>
      <c r="P8" s="75"/>
      <c r="Q8" s="75"/>
      <c r="R8" s="75"/>
    </row>
    <row r="9" customFormat="false" ht="15.95" hidden="false" customHeight="true" outlineLevel="0" collapsed="false">
      <c r="A9" s="73" t="s">
        <v>61</v>
      </c>
      <c r="B9" s="55" t="n">
        <f aca="false">('data for table 2.5'!$J3-'data for table 2.5'!$J2)/('data for table 2.5'!$I3-'data for table 2.5'!$I2)*100</f>
        <v>7.6306125</v>
      </c>
      <c r="C9" s="55" t="n">
        <f aca="false">('data for table 2.5'!$K3-'data for table 2.5'!$K2)/('data for table 2.5'!$I3-'data for table 2.5'!$I2)*100</f>
        <v>7.59655</v>
      </c>
      <c r="D9" s="55" t="n">
        <f aca="false">('data for table 2.5'!$J5-'data for table 2.5'!$J4)/('data for table 2.5'!$I5-'data for table 2.5'!$I4)*100</f>
        <v>-2.65085</v>
      </c>
      <c r="E9" s="55" t="n">
        <f aca="false">('data for table 2.5'!$K5-'data for table 2.5'!$K4)/('data for table 2.5'!$I5-'data for table 2.5'!$I4)*100</f>
        <v>-3.43594999999999</v>
      </c>
      <c r="F9" s="55" t="n">
        <f aca="false">('data for table 2.5'!$J7-'data for table 2.5'!$J6)/('data for table 2.5'!$I7-'data for table 2.5'!$I6)*100</f>
        <v>1.48772</v>
      </c>
      <c r="G9" s="55" t="n">
        <f aca="false">('data for table 2.5'!$K7-'data for table 2.5'!$K6)/('data for table 2.5'!$I7-'data for table 2.5'!$I6)*100</f>
        <v>1.41314</v>
      </c>
      <c r="H9" s="55" t="n">
        <f aca="false">('data for table 2.5'!$J8-'data for table 2.5'!$J7)/('data for table 2.5'!$I8-'data for table 2.5'!$I7)*100</f>
        <v>2.29233333333334</v>
      </c>
      <c r="I9" s="55" t="n">
        <f aca="false">('data for table 2.5'!$K8-'data for table 2.5'!$K7)/('data for table 2.5'!$I8-'data for table 2.5'!$I7)*100</f>
        <v>2.9363</v>
      </c>
      <c r="K9" s="74"/>
      <c r="L9" s="74"/>
      <c r="M9" s="75"/>
      <c r="N9" s="75"/>
      <c r="O9" s="75"/>
      <c r="P9" s="75"/>
      <c r="Q9" s="75"/>
      <c r="R9" s="75"/>
    </row>
    <row r="10" customFormat="false" ht="15.95" hidden="false" customHeight="true" outlineLevel="0" collapsed="false">
      <c r="A10" s="76" t="s">
        <v>63</v>
      </c>
      <c r="B10" s="55" t="n">
        <f aca="false">('data for table 2.5'!$J10-'data for table 2.5'!$J9)/('data for table 2.5'!$I10-'data for table 2.5'!$I9)*100</f>
        <v>7.1010375</v>
      </c>
      <c r="C10" s="55" t="n">
        <f aca="false">('data for table 2.5'!$K10-'data for table 2.5'!$K9)/('data for table 2.5'!$I10-'data for table 2.5'!$I9)*100</f>
        <v>7.0618</v>
      </c>
      <c r="D10" s="55" t="n">
        <f aca="false">('data for table 2.5'!$J12-'data for table 2.5'!$J11)/('data for table 2.5'!$I12-'data for table 2.5'!$I11)*100</f>
        <v>-4.3434</v>
      </c>
      <c r="E10" s="55" t="n">
        <f aca="false">('data for table 2.5'!$K12-'data for table 2.5'!$K11)/('data for table 2.5'!$I12-'data for table 2.5'!$I11)*100</f>
        <v>-4.82119999999999</v>
      </c>
      <c r="F10" s="55" t="n">
        <f aca="false">('data for table 2.5'!$J14-'data for table 2.5'!$J13)/('data for table 2.5'!$I14-'data for table 2.5'!$I13)*100</f>
        <v>1.2154</v>
      </c>
      <c r="G10" s="55" t="n">
        <f aca="false">('data for table 2.5'!$K14-'data for table 2.5'!$K13)/('data for table 2.5'!$I14-'data for table 2.5'!$I13)*100</f>
        <v>1.2276</v>
      </c>
      <c r="H10" s="55" t="n">
        <f aca="false">('data for table 2.5'!$J15-'data for table 2.5'!$J14)/('data for table 2.5'!$I15-'data for table 2.5'!$I14)*100</f>
        <v>1.62623333333333</v>
      </c>
      <c r="I10" s="55" t="n">
        <f aca="false">('data for table 2.5'!$K15-'data for table 2.5'!$K14)/('data for table 2.5'!$I15-'data for table 2.5'!$I14)*100</f>
        <v>1.4133</v>
      </c>
      <c r="K10" s="74"/>
      <c r="L10" s="74"/>
      <c r="M10" s="75"/>
      <c r="N10" s="75"/>
      <c r="O10" s="75"/>
      <c r="P10" s="75"/>
      <c r="Q10" s="75"/>
      <c r="R10" s="75"/>
    </row>
    <row r="11" customFormat="false" ht="15.95" hidden="false" customHeight="true" outlineLevel="0" collapsed="false">
      <c r="A11" s="73" t="s">
        <v>65</v>
      </c>
      <c r="B11" s="55" t="n">
        <f aca="false">('data for table 2.5'!$J17-'data for table 2.5'!$J16)/('data for table 2.5'!$I17-'data for table 2.5'!$I16)*100</f>
        <v>7.64335</v>
      </c>
      <c r="C11" s="55" t="n">
        <f aca="false">('data for table 2.5'!$K17-'data for table 2.5'!$K16)/('data for table 2.5'!$I17-'data for table 2.5'!$I16)*100</f>
        <v>7.4276625</v>
      </c>
      <c r="D11" s="55" t="n">
        <f aca="false">('data for table 2.5'!$J19-'data for table 2.5'!$J18)/('data for table 2.5'!$I19-'data for table 2.5'!$I18)*100</f>
        <v>-0.540200000000013</v>
      </c>
      <c r="E11" s="55" t="n">
        <f aca="false">('data for table 2.5'!$K19-'data for table 2.5'!$K18)/('data for table 2.5'!$I19-'data for table 2.5'!$I18)*100</f>
        <v>-0.27204999999999</v>
      </c>
      <c r="F11" s="55" t="n">
        <f aca="false">('data for table 2.5'!$J21-'data for table 2.5'!$J20)/('data for table 2.5'!$I21-'data for table 2.5'!$I20)*100</f>
        <v>1.41776</v>
      </c>
      <c r="G11" s="55" t="n">
        <f aca="false">('data for table 2.5'!$K21-'data for table 2.5'!$K20)/('data for table 2.5'!$I21-'data for table 2.5'!$I20)*100</f>
        <v>1.18980000000001</v>
      </c>
      <c r="H11" s="55" t="n">
        <f aca="false">('data for table 2.5'!$J22-'data for table 2.5'!$J21)/('data for table 2.5'!$I22-'data for table 2.5'!$I21)*100</f>
        <v>2.5621</v>
      </c>
      <c r="I11" s="55" t="n">
        <f aca="false">('data for table 2.5'!$K22-'data for table 2.5'!$K21)/('data for table 2.5'!$I22-'data for table 2.5'!$I21)*100</f>
        <v>2.71163333333333</v>
      </c>
      <c r="K11" s="74"/>
      <c r="L11" s="74"/>
      <c r="M11" s="75"/>
      <c r="N11" s="75"/>
      <c r="O11" s="75"/>
      <c r="P11" s="75"/>
      <c r="Q11" s="75"/>
      <c r="R11" s="75"/>
    </row>
    <row r="12" customFormat="false" ht="15.95" hidden="false" customHeight="true" outlineLevel="0" collapsed="false">
      <c r="A12" s="73" t="s">
        <v>66</v>
      </c>
      <c r="B12" s="55" t="n">
        <f aca="false">('data for table 2.5'!$J24-'data for table 2.5'!$J23)/('data for table 2.5'!$I24-'data for table 2.5'!$I23)*100</f>
        <v>8.111</v>
      </c>
      <c r="C12" s="55" t="n">
        <f aca="false">('data for table 2.5'!$K24-'data for table 2.5'!$K23)/('data for table 2.5'!$I24-'data for table 2.5'!$I23)*100</f>
        <v>7.4694375</v>
      </c>
      <c r="D12" s="55" t="n">
        <f aca="false">('data for table 2.5'!$J26-'data for table 2.5'!$J25)/('data for table 2.5'!$I26-'data for table 2.5'!$I25)*100</f>
        <v>-2.5244</v>
      </c>
      <c r="E12" s="55" t="n">
        <f aca="false">('data for table 2.5'!$K26-'data for table 2.5'!$K25)/('data for table 2.5'!$I26-'data for table 2.5'!$I25)*100</f>
        <v>-4.13075000000001</v>
      </c>
      <c r="F12" s="55" t="n">
        <f aca="false">('data for table 2.5'!$J28-'data for table 2.5'!$J27)/('data for table 2.5'!$I28-'data for table 2.5'!$I27)*100</f>
        <v>2.30696</v>
      </c>
      <c r="G12" s="55" t="n">
        <f aca="false">('data for table 2.5'!$K28-'data for table 2.5'!$K27)/('data for table 2.5'!$I28-'data for table 2.5'!$I27)*100</f>
        <v>1.02198</v>
      </c>
      <c r="H12" s="55" t="n">
        <f aca="false">('data for table 2.5'!$J29-'data for table 2.5'!$J28)/('data for table 2.5'!$I29-'data for table 2.5'!$I28)*100</f>
        <v>2.99186666666665</v>
      </c>
      <c r="I12" s="55" t="n">
        <f aca="false">('data for table 2.5'!$K29-'data for table 2.5'!$K28)/('data for table 2.5'!$I29-'data for table 2.5'!$I28)*100</f>
        <v>3.10753333333333</v>
      </c>
      <c r="K12" s="74"/>
      <c r="L12" s="74"/>
      <c r="M12" s="75"/>
      <c r="N12" s="75"/>
      <c r="O12" s="75"/>
      <c r="P12" s="75"/>
      <c r="Q12" s="75"/>
      <c r="R12" s="75"/>
    </row>
    <row r="13" customFormat="false" ht="15.95" hidden="false" customHeight="true" outlineLevel="0" collapsed="false">
      <c r="A13" s="73" t="s">
        <v>91</v>
      </c>
      <c r="B13" s="55"/>
      <c r="C13" s="55"/>
      <c r="D13" s="56"/>
      <c r="E13" s="56"/>
      <c r="F13" s="56"/>
      <c r="G13" s="56"/>
      <c r="H13" s="56"/>
      <c r="I13" s="56"/>
      <c r="M13" s="75"/>
      <c r="N13" s="75"/>
      <c r="O13" s="75"/>
      <c r="P13" s="75"/>
      <c r="Q13" s="75"/>
      <c r="R13" s="75"/>
    </row>
    <row r="14" customFormat="false" ht="15.95" hidden="false" customHeight="true" outlineLevel="0" collapsed="false">
      <c r="A14" s="73" t="s">
        <v>61</v>
      </c>
      <c r="B14" s="55"/>
      <c r="C14" s="55"/>
      <c r="D14" s="56"/>
      <c r="E14" s="56"/>
      <c r="F14" s="55" t="n">
        <f aca="false">('data for table 2.5'!$J31-'data for table 2.5'!$J30)/('data for table 2.5'!$I31-'data for table 2.5'!$I30)*100</f>
        <v>1.03446</v>
      </c>
      <c r="G14" s="55" t="n">
        <f aca="false">('data for table 2.5'!$K31-'data for table 2.5'!$K30)/('data for table 2.5'!$I31-'data for table 2.5'!$I30)*100</f>
        <v>0.429600000000008</v>
      </c>
      <c r="H14" s="55" t="n">
        <f aca="false">('data for table 2.5'!$J32-'data for table 2.5'!$J31)/('data for table 2.5'!$I32-'data for table 2.5'!$I31)*100</f>
        <v>-2.01323333333332</v>
      </c>
      <c r="I14" s="55" t="n">
        <f aca="false">('data for table 2.5'!$K32-'data for table 2.5'!$K31)/('data for table 2.5'!$I32-'data for table 2.5'!$I31)*100</f>
        <v>-2.7841</v>
      </c>
      <c r="M14" s="75"/>
      <c r="N14" s="75"/>
      <c r="O14" s="75"/>
      <c r="P14" s="75"/>
      <c r="Q14" s="75"/>
      <c r="R14" s="75"/>
    </row>
    <row r="15" customFormat="false" ht="15.95" hidden="false" customHeight="true" outlineLevel="0" collapsed="false">
      <c r="A15" s="76" t="s">
        <v>63</v>
      </c>
      <c r="B15" s="55"/>
      <c r="C15" s="55"/>
      <c r="D15" s="56"/>
      <c r="E15" s="56"/>
      <c r="F15" s="55" t="n">
        <f aca="false">('data for table 2.5'!$J34-'data for table 2.5'!$J33)/('data for table 2.5'!$I34-'data for table 2.5'!$I33)*100</f>
        <v>1.952</v>
      </c>
      <c r="G15" s="55" t="n">
        <f aca="false">('data for table 2.5'!$K34-'data for table 2.5'!$K33)/('data for table 2.5'!$I34-'data for table 2.5'!$I33)*100</f>
        <v>1.78056</v>
      </c>
      <c r="H15" s="55" t="n">
        <f aca="false">('data for table 2.5'!$J35-'data for table 2.5'!$J34)/('data for table 2.5'!$I35-'data for table 2.5'!$I34)*100</f>
        <v>3.87936666666667</v>
      </c>
      <c r="I15" s="55" t="n">
        <f aca="false">('data for table 2.5'!$K35-'data for table 2.5'!$K34)/('data for table 2.5'!$I35-'data for table 2.5'!$I34)*100</f>
        <v>4.0867</v>
      </c>
      <c r="M15" s="75"/>
      <c r="N15" s="75"/>
      <c r="O15" s="75"/>
      <c r="P15" s="75"/>
      <c r="Q15" s="75"/>
      <c r="R15" s="75"/>
    </row>
    <row r="16" customFormat="false" ht="15.95" hidden="false" customHeight="true" outlineLevel="0" collapsed="false">
      <c r="A16" s="73" t="s">
        <v>65</v>
      </c>
      <c r="F16" s="55" t="n">
        <f aca="false">('data for table 2.5'!$J37-'data for table 2.5'!$J36)/('data for table 2.5'!$I37-'data for table 2.5'!$I36)*100</f>
        <v>5.75974</v>
      </c>
      <c r="G16" s="55" t="n">
        <f aca="false">('data for table 2.5'!$K37-'data for table 2.5'!$K36)/('data for table 2.5'!$I37-'data for table 2.5'!$I36)*100</f>
        <v>6.453</v>
      </c>
      <c r="H16" s="55" t="n">
        <f aca="false">('data for table 2.5'!$J38-'data for table 2.5'!$J37)/('data for table 2.5'!$I38-'data for table 2.5'!$I37)*100</f>
        <v>2.48733333333335</v>
      </c>
      <c r="I16" s="55" t="n">
        <f aca="false">('data for table 2.5'!$K38-'data for table 2.5'!$K37)/('data for table 2.5'!$I38-'data for table 2.5'!$I37)*100</f>
        <v>2.16456666666667</v>
      </c>
      <c r="M16" s="75"/>
      <c r="N16" s="75"/>
      <c r="O16" s="75"/>
      <c r="P16" s="75"/>
      <c r="Q16" s="75"/>
      <c r="R16" s="75"/>
    </row>
    <row r="17" customFormat="false" ht="15.95" hidden="false" customHeight="true" outlineLevel="0" collapsed="false">
      <c r="A17" s="71" t="s">
        <v>66</v>
      </c>
      <c r="B17" s="77"/>
      <c r="C17" s="77"/>
      <c r="D17" s="77"/>
      <c r="E17" s="77"/>
      <c r="F17" s="59" t="n">
        <f aca="false">('data for table 2.5'!$J40-'data for table 2.5'!$J39)/('data for table 2.5'!$I40-'data for table 2.5'!$I39)*100</f>
        <v>5.65264</v>
      </c>
      <c r="G17" s="59" t="n">
        <f aca="false">('data for table 2.5'!$K40-'data for table 2.5'!$K39)/('data for table 2.5'!$I40-'data for table 2.5'!$I39)*100</f>
        <v>6.73844</v>
      </c>
      <c r="H17" s="59" t="n">
        <f aca="false">('data for table 2.5'!$J41-'data for table 2.5'!$J40)/('data for table 2.5'!$I41-'data for table 2.5'!$I40)*100</f>
        <v>5.55169999999999</v>
      </c>
      <c r="I17" s="59" t="n">
        <f aca="false">('data for table 2.5'!$K41-'data for table 2.5'!$K40)/('data for table 2.5'!$I41-'data for table 2.5'!$I40)*100</f>
        <v>5.91483333333334</v>
      </c>
      <c r="M17" s="75"/>
      <c r="N17" s="75"/>
      <c r="O17" s="75"/>
      <c r="P17" s="75"/>
      <c r="Q17" s="75"/>
      <c r="R17" s="75"/>
    </row>
    <row r="18" customFormat="false" ht="15.95" hidden="false" customHeight="true" outlineLevel="0" collapsed="false">
      <c r="A18" s="73" t="s">
        <v>72</v>
      </c>
      <c r="I18" s="56"/>
      <c r="M18" s="75"/>
      <c r="N18" s="75"/>
      <c r="O18" s="75"/>
      <c r="P18" s="75"/>
      <c r="Q18" s="75"/>
      <c r="R18" s="75"/>
    </row>
    <row r="19" customFormat="false" ht="15.95" hidden="false" customHeight="true" outlineLevel="0" collapsed="false">
      <c r="A19" s="52" t="s">
        <v>88</v>
      </c>
      <c r="B19" s="55" t="n">
        <f aca="false">('data for table 2.5'!$D13-'data for table 2.5'!$D12)/('data for table 2.5'!$C13-'data for table 2.5'!$C12)*100</f>
        <v>8.041775</v>
      </c>
      <c r="C19" s="55"/>
      <c r="D19" s="56" t="n">
        <f aca="false">('data for table 2.5'!$D15-'data for table 2.5'!$D14)/('data for table 2.5'!$C15-'data for table 2.5'!$C14)*100</f>
        <v>-1.81894999999999</v>
      </c>
      <c r="E19" s="56"/>
      <c r="F19" s="56" t="n">
        <f aca="false">('data for table 2.5'!$D17-'data for table 2.5'!$D16)/('data for table 2.5'!$C17-'data for table 2.5'!$C16)*100</f>
        <v>3.1076</v>
      </c>
      <c r="G19" s="56"/>
      <c r="H19" s="56" t="n">
        <f aca="false">('data for table 2.5'!$D18-'data for table 2.5'!$D17)/('data for table 2.5'!$C18-'data for table 2.5'!$C17)*100</f>
        <v>3.2789</v>
      </c>
      <c r="I19" s="56"/>
      <c r="K19" s="74"/>
      <c r="L19" s="74"/>
      <c r="M19" s="75"/>
      <c r="N19" s="75"/>
      <c r="O19" s="75"/>
      <c r="P19" s="75"/>
      <c r="Q19" s="75"/>
      <c r="R19" s="75"/>
    </row>
    <row r="20" customFormat="false" ht="15.95" hidden="false" customHeight="true" outlineLevel="0" collapsed="false">
      <c r="A20" s="73" t="s">
        <v>89</v>
      </c>
      <c r="B20" s="55"/>
      <c r="C20" s="55"/>
      <c r="D20" s="56"/>
      <c r="E20" s="56"/>
      <c r="F20" s="56" t="n">
        <f aca="false">('data for table 2.5'!$D20-'data for table 2.5'!$D19)/('data for table 2.5'!$C20-'data for table 2.5'!$C19)*100</f>
        <v>4.92992</v>
      </c>
      <c r="G20" s="56"/>
      <c r="H20" s="56" t="n">
        <f aca="false">('data for table 2.5'!$D21-'data for table 2.5'!$D20)/('data for table 2.5'!$C21-'data for table 2.5'!$C20)*100</f>
        <v>4.35320000000001</v>
      </c>
      <c r="I20" s="56"/>
      <c r="M20" s="75"/>
      <c r="N20" s="75"/>
      <c r="O20" s="75"/>
      <c r="P20" s="75"/>
      <c r="Q20" s="75"/>
      <c r="R20" s="75"/>
    </row>
    <row r="21" customFormat="false" ht="15.95" hidden="false" customHeight="true" outlineLevel="0" collapsed="false">
      <c r="A21" s="73" t="s">
        <v>90</v>
      </c>
      <c r="B21" s="55"/>
      <c r="C21" s="55"/>
      <c r="D21" s="56"/>
      <c r="E21" s="56"/>
      <c r="F21" s="56"/>
      <c r="G21" s="56"/>
      <c r="H21" s="56"/>
      <c r="I21" s="56"/>
      <c r="M21" s="75"/>
      <c r="N21" s="75"/>
      <c r="O21" s="75"/>
      <c r="P21" s="75"/>
      <c r="Q21" s="75"/>
      <c r="R21" s="75"/>
    </row>
    <row r="22" customFormat="false" ht="15.95" hidden="false" customHeight="true" outlineLevel="0" collapsed="false">
      <c r="A22" s="73" t="s">
        <v>61</v>
      </c>
      <c r="B22" s="55" t="n">
        <f aca="false">('data for table 2.5'!$J43-'data for table 2.5'!$J42)/('data for table 2.5'!$I43-'data for table 2.5'!$I42)*100</f>
        <v>9.2721625</v>
      </c>
      <c r="C22" s="55" t="n">
        <f aca="false">('data for table 2.5'!$K43-'data for table 2.5'!$K42)/('data for table 2.5'!$I43-'data for table 2.5'!$I42)*100</f>
        <v>9.9083875</v>
      </c>
      <c r="D22" s="55" t="n">
        <f aca="false">('data for table 2.5'!$J45-'data for table 2.5'!$J44)/('data for table 2.5'!$I45-'data for table 2.5'!$I44)*100</f>
        <v>-3.63635</v>
      </c>
      <c r="E22" s="55" t="n">
        <f aca="false">('data for table 2.5'!$K45-'data for table 2.5'!$K44)/('data for table 2.5'!$I45-'data for table 2.5'!$I44)*100</f>
        <v>-5.3186</v>
      </c>
      <c r="F22" s="55" t="n">
        <f aca="false">('data for table 2.5'!$J47-'data for table 2.5'!$J46)/('data for table 2.5'!$I47-'data for table 2.5'!$I46)*100</f>
        <v>1.90158</v>
      </c>
      <c r="G22" s="55" t="n">
        <f aca="false">('data for table 2.5'!$K47-'data for table 2.5'!$K46)/('data for table 2.5'!$I47-'data for table 2.5'!$I46)*100</f>
        <v>2.6499</v>
      </c>
      <c r="H22" s="55" t="n">
        <f aca="false">('data for table 2.5'!$J48-'data for table 2.5'!$J47)/('data for table 2.5'!$I48-'data for table 2.5'!$I47)*100</f>
        <v>5.77936666666667</v>
      </c>
      <c r="I22" s="55" t="n">
        <f aca="false">('data for table 2.5'!$K48-'data for table 2.5'!$K47)/('data for table 2.5'!$I48-'data for table 2.5'!$I47)*100</f>
        <v>5.95333333333333</v>
      </c>
      <c r="K22" s="74"/>
      <c r="L22" s="74"/>
      <c r="M22" s="75"/>
      <c r="N22" s="75"/>
      <c r="O22" s="75"/>
      <c r="P22" s="75"/>
      <c r="Q22" s="75"/>
      <c r="R22" s="75"/>
    </row>
    <row r="23" customFormat="false" ht="15.95" hidden="false" customHeight="true" outlineLevel="0" collapsed="false">
      <c r="A23" s="76" t="s">
        <v>63</v>
      </c>
      <c r="B23" s="55" t="n">
        <f aca="false">('data for table 2.5'!$J50-'data for table 2.5'!$J49)/('data for table 2.5'!$I50-'data for table 2.5'!$I49)*100</f>
        <v>7.32040000000001</v>
      </c>
      <c r="C23" s="55" t="n">
        <f aca="false">('data for table 2.5'!$K50-'data for table 2.5'!$K49)/('data for table 2.5'!$I50-'data for table 2.5'!$I49)*100</f>
        <v>7.660425</v>
      </c>
      <c r="D23" s="55" t="n">
        <f aca="false">('data for table 2.5'!$J52-'data for table 2.5'!$J51)/('data for table 2.5'!$I52-'data for table 2.5'!$I51)*100</f>
        <v>-1.21439999999999</v>
      </c>
      <c r="E23" s="55" t="n">
        <f aca="false">('data for table 2.5'!$K52-'data for table 2.5'!$K51)/('data for table 2.5'!$I52-'data for table 2.5'!$I51)*100</f>
        <v>-1.68599999999999</v>
      </c>
      <c r="F23" s="55" t="n">
        <f aca="false">('data for table 2.5'!$J54-'data for table 2.5'!$J53)/('data for table 2.5'!$I54-'data for table 2.5'!$I53)*100</f>
        <v>1.8945</v>
      </c>
      <c r="G23" s="55" t="n">
        <f aca="false">('data for table 2.5'!$K54-'data for table 2.5'!$K53)/('data for table 2.5'!$I54-'data for table 2.5'!$I53)*100</f>
        <v>1.82254</v>
      </c>
      <c r="H23" s="55" t="n">
        <f aca="false">('data for table 2.5'!$J55-'data for table 2.5'!$J54)/('data for table 2.5'!$I55-'data for table 2.5'!$I54)*100</f>
        <v>2.58436666666667</v>
      </c>
      <c r="I23" s="55" t="n">
        <f aca="false">('data for table 2.5'!$K55-'data for table 2.5'!$K54)/('data for table 2.5'!$I55-'data for table 2.5'!$I54)*100</f>
        <v>2.56646666666667</v>
      </c>
      <c r="K23" s="74"/>
      <c r="L23" s="74"/>
      <c r="M23" s="75"/>
      <c r="N23" s="75"/>
      <c r="O23" s="75"/>
      <c r="P23" s="75"/>
      <c r="Q23" s="75"/>
      <c r="R23" s="75"/>
    </row>
    <row r="24" customFormat="false" ht="15.95" hidden="false" customHeight="true" outlineLevel="0" collapsed="false">
      <c r="A24" s="73" t="s">
        <v>65</v>
      </c>
      <c r="B24" s="55" t="n">
        <f aca="false">('data for table 2.5'!$J57-'data for table 2.5'!$J56)/('data for table 2.5'!$I57-'data for table 2.5'!$I56)*100</f>
        <v>7.4496875</v>
      </c>
      <c r="C24" s="55" t="n">
        <f aca="false">('data for table 2.5'!$K57-'data for table 2.5'!$K56)/('data for table 2.5'!$I57-'data for table 2.5'!$I56)*100</f>
        <v>8.883625</v>
      </c>
      <c r="D24" s="55" t="n">
        <f aca="false">('data for table 2.5'!$J59-'data for table 2.5'!$J58)/('data for table 2.5'!$I59-'data for table 2.5'!$I58)*100</f>
        <v>-1.12085</v>
      </c>
      <c r="E24" s="55" t="n">
        <f aca="false">('data for table 2.5'!$K59-'data for table 2.5'!$K58)/('data for table 2.5'!$I59-'data for table 2.5'!$I58)*100</f>
        <v>-1.14239999999999</v>
      </c>
      <c r="F24" s="55" t="n">
        <f aca="false">('data for table 2.5'!$J61-'data for table 2.5'!$J60)/('data for table 2.5'!$I61-'data for table 2.5'!$I60)*100</f>
        <v>0.898080000000006</v>
      </c>
      <c r="G24" s="55" t="n">
        <f aca="false">('data for table 2.5'!$K61-'data for table 2.5'!$K60)/('data for table 2.5'!$I61-'data for table 2.5'!$I60)*100</f>
        <v>2.7034</v>
      </c>
      <c r="H24" s="55" t="n">
        <f aca="false">('data for table 2.5'!$J62-'data for table 2.5'!$J61)/('data for table 2.5'!$I62-'data for table 2.5'!$I61)*100</f>
        <v>3.41366666666666</v>
      </c>
      <c r="I24" s="55" t="n">
        <f aca="false">('data for table 2.5'!$K62-'data for table 2.5'!$K61)/('data for table 2.5'!$I62-'data for table 2.5'!$I61)*100</f>
        <v>3.25709999999999</v>
      </c>
      <c r="K24" s="74"/>
      <c r="L24" s="74"/>
      <c r="M24" s="75"/>
      <c r="N24" s="75"/>
      <c r="O24" s="75"/>
      <c r="P24" s="75"/>
      <c r="Q24" s="75"/>
      <c r="R24" s="75"/>
    </row>
    <row r="25" customFormat="false" ht="15.95" hidden="false" customHeight="true" outlineLevel="0" collapsed="false">
      <c r="A25" s="73" t="s">
        <v>66</v>
      </c>
      <c r="B25" s="55" t="n">
        <f aca="false">('data for table 2.5'!$J64-'data for table 2.5'!$J63)/('data for table 2.5'!$I64-'data for table 2.5'!$I63)*100</f>
        <v>7.7083125</v>
      </c>
      <c r="C25" s="55" t="n">
        <f aca="false">('data for table 2.5'!$K64-'data for table 2.5'!$K63)/('data for table 2.5'!$I64-'data for table 2.5'!$I63)*100</f>
        <v>7.5869625</v>
      </c>
      <c r="D25" s="55" t="n">
        <f aca="false">('data for table 2.5'!$J66-'data for table 2.5'!$J65)/('data for table 2.5'!$I66-'data for table 2.5'!$I65)*100</f>
        <v>-5.9293</v>
      </c>
      <c r="E25" s="55" t="n">
        <f aca="false">('data for table 2.5'!$K66-'data for table 2.5'!$K65)/('data for table 2.5'!$I66-'data for table 2.5'!$I65)*100</f>
        <v>-3.97990000000001</v>
      </c>
      <c r="F25" s="55" t="n">
        <f aca="false">('data for table 2.5'!$J68-'data for table 2.5'!$J67)/('data for table 2.5'!$I68-'data for table 2.5'!$I67)*100</f>
        <v>4.71208</v>
      </c>
      <c r="G25" s="55" t="n">
        <f aca="false">('data for table 2.5'!$K68-'data for table 2.5'!$K67)/('data for table 2.5'!$I68-'data for table 2.5'!$I67)*100</f>
        <v>5.04348</v>
      </c>
      <c r="H25" s="55" t="n">
        <f aca="false">('data for table 2.5'!$J69-'data for table 2.5'!$J68)/('data for table 2.5'!$I69-'data for table 2.5'!$I68)*100</f>
        <v>0.998133333333332</v>
      </c>
      <c r="I25" s="55" t="n">
        <f aca="false">('data for table 2.5'!$K69-'data for table 2.5'!$K68)/('data for table 2.5'!$I69-'data for table 2.5'!$I68)*100</f>
        <v>1.11066666666666</v>
      </c>
      <c r="K25" s="74"/>
      <c r="L25" s="74"/>
      <c r="M25" s="75"/>
      <c r="N25" s="75"/>
      <c r="O25" s="75"/>
      <c r="P25" s="75"/>
      <c r="Q25" s="75"/>
      <c r="R25" s="75"/>
    </row>
    <row r="26" customFormat="false" ht="15.95" hidden="false" customHeight="true" outlineLevel="0" collapsed="false">
      <c r="A26" s="73" t="s">
        <v>91</v>
      </c>
      <c r="B26" s="55"/>
      <c r="C26" s="55"/>
      <c r="D26" s="56"/>
      <c r="E26" s="56"/>
      <c r="F26" s="56"/>
      <c r="G26" s="56"/>
      <c r="H26" s="56"/>
      <c r="I26" s="56"/>
      <c r="M26" s="75"/>
      <c r="N26" s="75"/>
      <c r="O26" s="75"/>
      <c r="P26" s="75"/>
      <c r="Q26" s="75"/>
      <c r="R26" s="75"/>
    </row>
    <row r="27" customFormat="false" ht="15.95" hidden="false" customHeight="true" outlineLevel="0" collapsed="false">
      <c r="A27" s="73" t="s">
        <v>61</v>
      </c>
      <c r="B27" s="55"/>
      <c r="C27" s="55"/>
      <c r="D27" s="56"/>
      <c r="E27" s="56"/>
      <c r="F27" s="55" t="n">
        <f aca="false">('data for table 2.5'!$J71-'data for table 2.5'!$J70)/('data for table 2.5'!$I71-'data for table 2.5'!$I70)*100</f>
        <v>2.77274</v>
      </c>
      <c r="G27" s="55" t="n">
        <f aca="false">('data for table 2.5'!$K71-'data for table 2.5'!$K70)/('data for table 2.5'!$I71-'data for table 2.5'!$I70)*100</f>
        <v>2.59184</v>
      </c>
      <c r="H27" s="55" t="n">
        <f aca="false">('data for table 2.5'!$J72-'data for table 2.5'!$J71)/('data for table 2.5'!$I72-'data for table 2.5'!$I71)*100</f>
        <v>3.57586666666667</v>
      </c>
      <c r="I27" s="55" t="n">
        <f aca="false">('data for table 2.5'!$K72-'data for table 2.5'!$K71)/('data for table 2.5'!$I72-'data for table 2.5'!$I71)*100</f>
        <v>3.48943333333332</v>
      </c>
      <c r="M27" s="75"/>
      <c r="N27" s="75"/>
      <c r="O27" s="75"/>
      <c r="P27" s="75"/>
      <c r="Q27" s="75"/>
      <c r="R27" s="75"/>
    </row>
    <row r="28" customFormat="false" ht="15.95" hidden="false" customHeight="true" outlineLevel="0" collapsed="false">
      <c r="A28" s="76" t="s">
        <v>63</v>
      </c>
      <c r="B28" s="55"/>
      <c r="C28" s="55"/>
      <c r="D28" s="56"/>
      <c r="E28" s="56"/>
      <c r="F28" s="55" t="n">
        <f aca="false">('data for table 2.5'!$J74-'data for table 2.5'!$J73)/('data for table 2.5'!$I74-'data for table 2.5'!$I73)*100</f>
        <v>4.52514</v>
      </c>
      <c r="G28" s="55" t="n">
        <f aca="false">('data for table 2.5'!$K74-'data for table 2.5'!$K73)/('data for table 2.5'!$I74-'data for table 2.5'!$I73)*100</f>
        <v>4.75498</v>
      </c>
      <c r="H28" s="55" t="n">
        <f aca="false">('data for table 2.5'!$J75-'data for table 2.5'!$J74)/('data for table 2.5'!$I75-'data for table 2.5'!$I74)*100</f>
        <v>4.40649999999999</v>
      </c>
      <c r="I28" s="55" t="n">
        <f aca="false">('data for table 2.5'!$K75-'data for table 2.5'!$K74)/('data for table 2.5'!$I75-'data for table 2.5'!$I74)*100</f>
        <v>4.00216666666668</v>
      </c>
      <c r="M28" s="75"/>
      <c r="N28" s="75"/>
      <c r="O28" s="75"/>
      <c r="P28" s="75"/>
      <c r="Q28" s="75"/>
      <c r="R28" s="75"/>
    </row>
    <row r="29" customFormat="false" ht="15.95" hidden="false" customHeight="true" outlineLevel="0" collapsed="false">
      <c r="A29" s="73" t="s">
        <v>65</v>
      </c>
      <c r="F29" s="55" t="n">
        <f aca="false">('data for table 2.5'!$J77-'data for table 2.5'!$J76)/('data for table 2.5'!$I77-'data for table 2.5'!$I76)*100</f>
        <v>4.05200000000001</v>
      </c>
      <c r="G29" s="55" t="n">
        <f aca="false">('data for table 2.5'!$K77-'data for table 2.5'!$K76)/('data for table 2.5'!$I77-'data for table 2.5'!$I76)*100</f>
        <v>5.27057999999999</v>
      </c>
      <c r="H29" s="55" t="n">
        <f aca="false">('data for table 2.5'!$J78-'data for table 2.5'!$J77)/('data for table 2.5'!$I78-'data for table 2.5'!$I77)*100</f>
        <v>3.58646666666666</v>
      </c>
      <c r="I29" s="55" t="n">
        <f aca="false">('data for table 2.5'!$K78-'data for table 2.5'!$K77)/('data for table 2.5'!$I78-'data for table 2.5'!$I77)*100</f>
        <v>3.74820000000001</v>
      </c>
      <c r="M29" s="75"/>
      <c r="N29" s="75"/>
      <c r="O29" s="75"/>
      <c r="P29" s="75"/>
      <c r="Q29" s="75"/>
      <c r="R29" s="75"/>
    </row>
    <row r="30" customFormat="false" ht="15.95" hidden="false" customHeight="true" outlineLevel="0" collapsed="false">
      <c r="A30" s="71" t="s">
        <v>66</v>
      </c>
      <c r="B30" s="77"/>
      <c r="C30" s="77"/>
      <c r="D30" s="77"/>
      <c r="E30" s="77"/>
      <c r="F30" s="59" t="n">
        <f aca="false">('data for table 2.5'!$J80-'data for table 2.5'!$J79)/('data for table 2.5'!$I80-'data for table 2.5'!$I79)*100</f>
        <v>5.10996</v>
      </c>
      <c r="G30" s="59" t="n">
        <f aca="false">('data for table 2.5'!$K80-'data for table 2.5'!$K79)/('data for table 2.5'!$I80-'data for table 2.5'!$I79)*100</f>
        <v>7.00826</v>
      </c>
      <c r="H30" s="59" t="n">
        <f aca="false">('data for table 2.5'!$J81-'data for table 2.5'!$J80)/('data for table 2.5'!$I81-'data for table 2.5'!$I80)*100</f>
        <v>6.25876666666666</v>
      </c>
      <c r="I30" s="59" t="n">
        <f aca="false">('data for table 2.5'!$K81-'data for table 2.5'!$K80)/('data for table 2.5'!$I81-'data for table 2.5'!$I80)*100</f>
        <v>5.8856</v>
      </c>
      <c r="M30" s="75"/>
      <c r="N30" s="75"/>
      <c r="O30" s="75"/>
      <c r="P30" s="75"/>
      <c r="Q30" s="75"/>
      <c r="R30" s="75"/>
    </row>
    <row r="31" s="60" customFormat="true" ht="25.5" hidden="false" customHeight="true" outlineLevel="0" collapsed="false">
      <c r="A31" s="78" t="s">
        <v>92</v>
      </c>
      <c r="B31" s="78"/>
      <c r="C31" s="78"/>
      <c r="D31" s="78"/>
      <c r="E31" s="78"/>
      <c r="F31" s="78"/>
      <c r="G31" s="78"/>
      <c r="H31" s="78"/>
      <c r="I31" s="78"/>
      <c r="M31" s="79"/>
      <c r="N31" s="79"/>
      <c r="O31" s="79"/>
      <c r="P31" s="79"/>
      <c r="Q31" s="79"/>
      <c r="R31" s="79"/>
    </row>
    <row r="32" customFormat="false" ht="12.2" hidden="false" customHeight="true" outlineLevel="0" collapsed="false">
      <c r="A32" s="60" t="s">
        <v>93</v>
      </c>
      <c r="B32" s="55"/>
      <c r="C32" s="55"/>
      <c r="D32" s="55"/>
      <c r="E32" s="55"/>
      <c r="F32" s="55"/>
      <c r="G32" s="55"/>
      <c r="H32" s="55"/>
      <c r="I32" s="55"/>
      <c r="J32" s="55"/>
      <c r="K32" s="55"/>
      <c r="L32" s="55"/>
      <c r="N32" s="55"/>
      <c r="O32" s="55"/>
      <c r="P32" s="55"/>
      <c r="Q32" s="55"/>
      <c r="R32" s="55"/>
      <c r="S32" s="55"/>
      <c r="T32" s="55"/>
      <c r="U32" s="55"/>
      <c r="V32" s="55"/>
      <c r="W32" s="55"/>
      <c r="X32" s="55"/>
    </row>
    <row r="33" customFormat="false" ht="12.2" hidden="false" customHeight="true" outlineLevel="0" collapsed="false">
      <c r="A33" s="61" t="s">
        <v>94</v>
      </c>
      <c r="B33" s="55"/>
      <c r="C33" s="55"/>
      <c r="D33" s="55"/>
      <c r="E33" s="55"/>
      <c r="F33" s="55"/>
      <c r="G33" s="55"/>
      <c r="H33" s="55"/>
      <c r="I33" s="55"/>
      <c r="J33" s="55"/>
      <c r="K33" s="55"/>
      <c r="L33" s="55"/>
      <c r="N33" s="55"/>
      <c r="O33" s="55"/>
      <c r="P33" s="55"/>
      <c r="Q33" s="55"/>
      <c r="R33" s="55"/>
      <c r="S33" s="55"/>
      <c r="T33" s="55"/>
      <c r="U33" s="55"/>
      <c r="V33" s="55"/>
      <c r="W33" s="55"/>
      <c r="X33" s="55"/>
    </row>
    <row r="34" customFormat="false" ht="50.1" hidden="false" customHeight="true" outlineLevel="0" collapsed="false">
      <c r="A34" s="80" t="s">
        <v>95</v>
      </c>
      <c r="B34" s="80"/>
      <c r="C34" s="80"/>
      <c r="D34" s="80"/>
      <c r="E34" s="80"/>
      <c r="F34" s="80"/>
      <c r="G34" s="80"/>
      <c r="H34" s="80"/>
      <c r="I34" s="80"/>
      <c r="J34" s="55"/>
      <c r="K34" s="55"/>
      <c r="L34" s="55"/>
      <c r="N34" s="55"/>
      <c r="O34" s="55"/>
      <c r="P34" s="55"/>
      <c r="Q34" s="55"/>
      <c r="R34" s="55"/>
      <c r="S34" s="55"/>
      <c r="T34" s="55"/>
      <c r="U34" s="55"/>
      <c r="V34" s="55"/>
      <c r="W34" s="55"/>
      <c r="X34" s="55"/>
    </row>
    <row r="35" customFormat="false" ht="12.75" hidden="false" customHeight="false" outlineLevel="0" collapsed="false">
      <c r="A35" s="62" t="s">
        <v>96</v>
      </c>
    </row>
    <row r="36" customFormat="false" ht="12.75" hidden="false" customHeight="false" outlineLevel="0" collapsed="false">
      <c r="A36" s="62" t="s">
        <v>97</v>
      </c>
      <c r="B36" s="56"/>
      <c r="C36" s="56"/>
      <c r="D36" s="56"/>
      <c r="E36" s="56"/>
      <c r="F36" s="56"/>
      <c r="G36" s="56"/>
      <c r="H36" s="56"/>
      <c r="I36" s="56"/>
    </row>
    <row r="37" customFormat="false" ht="12.75" hidden="false" customHeight="false" outlineLevel="0" collapsed="false">
      <c r="B37" s="56"/>
      <c r="C37" s="56"/>
      <c r="D37" s="56"/>
      <c r="E37" s="56"/>
      <c r="F37" s="56"/>
      <c r="G37" s="56"/>
      <c r="H37" s="56"/>
      <c r="I37" s="56"/>
    </row>
    <row r="38" customFormat="false" ht="15.75" hidden="false" customHeight="false" outlineLevel="0" collapsed="false">
      <c r="B38" s="63"/>
      <c r="C38" s="63"/>
      <c r="D38" s="63"/>
      <c r="E38" s="63"/>
      <c r="F38" s="63"/>
      <c r="G38" s="63"/>
      <c r="H38" s="63"/>
      <c r="I38" s="63"/>
    </row>
    <row r="39" customFormat="false" ht="15.75" hidden="false" customHeight="false" outlineLevel="0" collapsed="false">
      <c r="A39" s="63"/>
      <c r="B39" s="63"/>
      <c r="C39" s="81"/>
      <c r="D39" s="63"/>
      <c r="E39" s="63"/>
      <c r="F39" s="63"/>
      <c r="G39" s="63"/>
      <c r="H39" s="63"/>
      <c r="I39" s="63"/>
    </row>
    <row r="40" customFormat="false" ht="12.75" hidden="false" customHeight="false" outlineLevel="0" collapsed="false">
      <c r="B40" s="54"/>
      <c r="C40" s="54"/>
      <c r="D40" s="54"/>
      <c r="E40" s="54"/>
      <c r="F40" s="54"/>
      <c r="G40" s="54"/>
      <c r="H40" s="54"/>
      <c r="I40" s="54"/>
    </row>
    <row r="41" customFormat="false" ht="12.75" hidden="false" customHeight="false" outlineLevel="0" collapsed="false">
      <c r="A41" s="82"/>
      <c r="B41" s="54"/>
      <c r="C41" s="54"/>
      <c r="D41" s="54"/>
      <c r="E41" s="54"/>
      <c r="F41" s="54"/>
      <c r="G41" s="54"/>
      <c r="H41" s="54"/>
      <c r="I41" s="54"/>
    </row>
    <row r="42" customFormat="false" ht="12.75" hidden="false" customHeight="false" outlineLevel="0" collapsed="false">
      <c r="A42" s="67"/>
      <c r="B42" s="54"/>
      <c r="C42" s="54"/>
      <c r="D42" s="54"/>
      <c r="E42" s="54"/>
      <c r="F42" s="54"/>
      <c r="G42" s="54"/>
      <c r="H42" s="54"/>
      <c r="I42" s="54"/>
    </row>
    <row r="43" customFormat="false" ht="12.75" hidden="false" customHeight="false" outlineLevel="0" collapsed="false">
      <c r="A43" s="83"/>
      <c r="B43" s="54"/>
      <c r="C43" s="54"/>
      <c r="D43" s="54"/>
      <c r="E43" s="54"/>
      <c r="F43" s="54"/>
      <c r="G43" s="54"/>
      <c r="H43" s="54"/>
      <c r="I43" s="54"/>
    </row>
    <row r="44" customFormat="false" ht="12.75" hidden="false" customHeight="false" outlineLevel="0" collapsed="false">
      <c r="B44" s="66"/>
      <c r="C44" s="66"/>
      <c r="D44" s="66"/>
      <c r="E44" s="66"/>
      <c r="F44" s="66"/>
      <c r="G44" s="66"/>
      <c r="H44" s="66"/>
      <c r="I44" s="66"/>
    </row>
    <row r="45" customFormat="false" ht="12.75" hidden="false" customHeight="false" outlineLevel="0" collapsed="false">
      <c r="A45" s="67"/>
      <c r="B45" s="54"/>
      <c r="C45" s="54"/>
      <c r="D45" s="54"/>
      <c r="E45" s="54"/>
      <c r="F45" s="66"/>
      <c r="G45" s="66"/>
      <c r="H45" s="66"/>
      <c r="I45" s="66"/>
    </row>
    <row r="46" customFormat="false" ht="12.75" hidden="false" customHeight="false" outlineLevel="0" collapsed="false">
      <c r="B46" s="54"/>
      <c r="C46" s="54"/>
      <c r="D46" s="54"/>
      <c r="E46" s="54"/>
      <c r="F46" s="54"/>
      <c r="G46" s="54"/>
      <c r="H46" s="54"/>
      <c r="I46" s="54"/>
    </row>
    <row r="47" customFormat="false" ht="12.75" hidden="false" customHeight="false" outlineLevel="0" collapsed="false">
      <c r="B47" s="54"/>
      <c r="C47" s="54"/>
      <c r="D47" s="54"/>
      <c r="E47" s="54"/>
      <c r="F47" s="54"/>
      <c r="G47" s="54"/>
      <c r="H47" s="54"/>
      <c r="I47" s="54"/>
    </row>
    <row r="48" customFormat="false" ht="12.75" hidden="false" customHeight="false" outlineLevel="0" collapsed="false">
      <c r="B48" s="54"/>
      <c r="C48" s="54"/>
      <c r="D48" s="54"/>
      <c r="E48" s="54"/>
      <c r="F48" s="54"/>
      <c r="G48" s="54"/>
      <c r="H48" s="54"/>
      <c r="I48" s="54"/>
    </row>
    <row r="49" customFormat="false" ht="12.75" hidden="false" customHeight="false" outlineLevel="0" collapsed="false">
      <c r="B49" s="54"/>
      <c r="C49" s="54"/>
      <c r="D49" s="54"/>
      <c r="E49" s="54"/>
      <c r="F49" s="54"/>
      <c r="G49" s="54"/>
      <c r="H49" s="54"/>
      <c r="I49" s="54"/>
    </row>
    <row r="50" customFormat="false" ht="12.75" hidden="false" customHeight="false" outlineLevel="0" collapsed="false">
      <c r="B50" s="54"/>
      <c r="C50" s="54"/>
      <c r="D50" s="54"/>
      <c r="E50" s="54"/>
      <c r="F50" s="54"/>
      <c r="G50" s="54"/>
      <c r="H50" s="54"/>
      <c r="I50" s="54"/>
    </row>
    <row r="51" customFormat="false" ht="15.75" hidden="false" customHeight="false" outlineLevel="0" collapsed="false">
      <c r="A51" s="63"/>
      <c r="B51" s="63"/>
      <c r="C51" s="63"/>
      <c r="D51" s="63"/>
      <c r="E51" s="63"/>
      <c r="F51" s="63"/>
      <c r="G51" s="63"/>
      <c r="H51" s="63"/>
      <c r="I51" s="63"/>
    </row>
    <row r="52" customFormat="false" ht="12.75" hidden="false" customHeight="false" outlineLevel="0" collapsed="false">
      <c r="B52" s="54"/>
      <c r="C52" s="54"/>
      <c r="D52" s="54"/>
      <c r="E52" s="54"/>
      <c r="F52" s="54"/>
      <c r="G52" s="54"/>
      <c r="H52" s="54"/>
      <c r="I52" s="54"/>
    </row>
    <row r="53" customFormat="false" ht="12.75" hidden="false" customHeight="false" outlineLevel="0" collapsed="false">
      <c r="A53" s="82"/>
      <c r="I53" s="54"/>
    </row>
    <row r="54" customFormat="false" ht="12.75" hidden="false" customHeight="false" outlineLevel="0" collapsed="false">
      <c r="A54" s="54"/>
      <c r="I54" s="54"/>
    </row>
    <row r="55" customFormat="false" ht="12.75" hidden="false" customHeight="false" outlineLevel="0" collapsed="false">
      <c r="A55" s="84"/>
      <c r="I55" s="54"/>
    </row>
    <row r="56" customFormat="false" ht="12.75" hidden="false" customHeight="false" outlineLevel="0" collapsed="false">
      <c r="A56" s="54"/>
      <c r="I56" s="66"/>
    </row>
    <row r="57" customFormat="false" ht="12.75" hidden="false" customHeight="false" outlineLevel="0" collapsed="false">
      <c r="A57" s="54"/>
      <c r="I57" s="54"/>
    </row>
    <row r="58" customFormat="false" ht="12.75" hidden="false" customHeight="false" outlineLevel="0" collapsed="false">
      <c r="I58" s="54"/>
    </row>
    <row r="59" customFormat="false" ht="12.75" hidden="false" customHeight="false" outlineLevel="0" collapsed="false">
      <c r="I59" s="54"/>
    </row>
    <row r="60" customFormat="false" ht="12.75" hidden="false" customHeight="false" outlineLevel="0" collapsed="false">
      <c r="I60" s="54"/>
    </row>
    <row r="61" customFormat="false" ht="12.75" hidden="false" customHeight="false" outlineLevel="0" collapsed="false">
      <c r="I61" s="54"/>
    </row>
  </sheetData>
  <mergeCells count="7">
    <mergeCell ref="A1:I1"/>
    <mergeCell ref="B3:C3"/>
    <mergeCell ref="D3:E3"/>
    <mergeCell ref="F3:G3"/>
    <mergeCell ref="H3:I3"/>
    <mergeCell ref="A31:I31"/>
    <mergeCell ref="A34:I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8T11:14:49Z</dcterms:created>
  <dc:creator>Phd116marina</dc:creator>
  <dc:description/>
  <dc:language>en-US</dc:language>
  <cp:lastModifiedBy>Tali Larom</cp:lastModifiedBy>
  <cp:lastPrinted>2012-10-15T18:55:03Z</cp:lastPrinted>
  <dcterms:modified xsi:type="dcterms:W3CDTF">2012-10-15T19:03:43Z</dcterms:modified>
  <cp:revision>0</cp:revision>
  <dc:subject/>
  <dc:title/>
</cp:coreProperties>
</file>