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3.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4.1" sheetId="1" state="visible" r:id="rId2"/>
    <sheet name="table 4.2" sheetId="2" state="visible" r:id="rId3"/>
    <sheet name="table 4.3" sheetId="3" state="visible" r:id="rId4"/>
    <sheet name="table 4.4" sheetId="4" state="visible" r:id="rId5"/>
    <sheet name="table 4.5" sheetId="5" state="visible" r:id="rId6"/>
    <sheet name="table 4.6" sheetId="6" state="visible" r:id="rId7"/>
    <sheet name="calculations for table 4.7A" sheetId="7" state="hidden" r:id="rId8"/>
    <sheet name="calculations for table 4.7B,4.9" sheetId="8" state="hidden" r:id="rId9"/>
    <sheet name="table 4.7" sheetId="9" state="visible" r:id="rId10"/>
    <sheet name="calculations for table 4.8B" sheetId="10" state="hidden" r:id="rId11"/>
    <sheet name="table 4.8" sheetId="11" state="visible" r:id="rId12"/>
    <sheet name="table 4.9" sheetId="12" state="visible" r:id="rId13"/>
    <sheet name="table 4.10" sheetId="13" state="visible" r:id="rId14"/>
    <sheet name="table 4.11" sheetId="14" state="visible" r:id="rId15"/>
    <sheet name="table 4.12" sheetId="15" state="visible" r:id="rId16"/>
    <sheet name="table 4.13" sheetId="16" state="visible" r:id="rId17"/>
    <sheet name="table 4.14" sheetId="17" state="visible" r:id="rId18"/>
    <sheet name="table 4.15" sheetId="18" state="visible" r:id="rId19"/>
    <sheet name="table 4.16" sheetId="19" state="visible" r:id="rId20"/>
    <sheet name="table 4.17" sheetId="20" state="visible" r:id="rId21"/>
    <sheet name="table 4.18" sheetId="21" state="visible" r:id="rId22"/>
    <sheet name="table 4.19" sheetId="22" state="visible" r:id="rId23"/>
    <sheet name="table 4.20" sheetId="23" state="visible" r:id="rId24"/>
    <sheet name="data for figure 4.1" sheetId="24" state="hidden" r:id="rId25"/>
    <sheet name="figure 4.1A" sheetId="25" state="visible" r:id="rId26"/>
    <sheet name="figure 4.1B" sheetId="26" state="visible" r:id="rId27"/>
    <sheet name="figure 4.1C" sheetId="27" state="visible" r:id="rId28"/>
    <sheet name="data for figure 4.2" sheetId="28" state="hidden" r:id="rId29"/>
    <sheet name="figure 4.2A" sheetId="29" state="visible" r:id="rId30"/>
    <sheet name="figure 4.2B" sheetId="30" state="visible" r:id="rId31"/>
    <sheet name="figure 4.2C" sheetId="31" state="visible" r:id="rId32"/>
    <sheet name="data for figure 4.3" sheetId="32" state="hidden" r:id="rId33"/>
    <sheet name="figure 4.3" sheetId="33" state="visible" r:id="rId34"/>
    <sheet name="data for figure 4.4" sheetId="34" state="hidden" r:id="rId35"/>
    <sheet name="figure 4.4"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768">
  <si>
    <t xml:space="preserve">Table 4.1A: Summary statistics - Females</t>
  </si>
  <si>
    <t xml:space="preserve">Variable</t>
  </si>
  <si>
    <t xml:space="preserve">Full sample</t>
  </si>
  <si>
    <t xml:space="preserve">Untrained</t>
  </si>
  <si>
    <t xml:space="preserve">Trained*</t>
  </si>
  <si>
    <t xml:space="preserve">Number of observations</t>
  </si>
  <si>
    <t xml:space="preserve">Age on arrival</t>
  </si>
  <si>
    <t xml:space="preserve">37.2
(8.5)</t>
  </si>
  <si>
    <t xml:space="preserve">38.9
(8.9)</t>
  </si>
  <si>
    <t xml:space="preserve">35
(7.4)</t>
  </si>
  <si>
    <t xml:space="preserve">Years of schooling</t>
  </si>
  <si>
    <t xml:space="preserve">14.5
(2.4)</t>
  </si>
  <si>
    <t xml:space="preserve">13.9
(2.5)</t>
  </si>
  <si>
    <t xml:space="preserve">15.2
(2)</t>
  </si>
  <si>
    <t xml:space="preserve">Number of children</t>
  </si>
  <si>
    <t xml:space="preserve">1.05
(0.8)</t>
  </si>
  <si>
    <t xml:space="preserve">1.01
(0.9)</t>
  </si>
  <si>
    <t xml:space="preserve">1.1
(0.8)</t>
  </si>
  <si>
    <t xml:space="preserve">Number of jobs since arrival</t>
  </si>
  <si>
    <t xml:space="preserve">1.9
(1)</t>
  </si>
  <si>
    <t xml:space="preserve">1.6
(0.9)</t>
  </si>
  <si>
    <t xml:space="preserve">2.1
(1)</t>
  </si>
  <si>
    <t xml:space="preserve">Months in Israel</t>
  </si>
  <si>
    <t xml:space="preserve">43.2
(14.1)</t>
  </si>
  <si>
    <t xml:space="preserve">40.5
(15.6)</t>
  </si>
  <si>
    <t xml:space="preserve">46.7
(10.9)</t>
  </si>
  <si>
    <t xml:space="preserve">Nonemployed** (%)</t>
  </si>
  <si>
    <t xml:space="preserve">White-collar*** in the FSU (%)</t>
  </si>
  <si>
    <t xml:space="preserve">Married (%)</t>
  </si>
  <si>
    <t xml:space="preserve">Had knowledge of Hebrew prior to immigrating (%)</t>
  </si>
  <si>
    <t xml:space="preserve">Hebrew fluency index - first survey****</t>
  </si>
  <si>
    <t xml:space="preserve">2.99
(0.78)</t>
  </si>
  <si>
    <t xml:space="preserve">2.71
(0.77)</t>
  </si>
  <si>
    <t xml:space="preserve">3.36
(0.62)</t>
  </si>
  <si>
    <t xml:space="preserve">Hebrew fluency index - second survey</t>
  </si>
  <si>
    <t xml:space="preserve">3.3
(0.75)</t>
  </si>
  <si>
    <t xml:space="preserve">3
(0.83)</t>
  </si>
  <si>
    <t xml:space="preserve">3.62
(0.48)</t>
  </si>
  <si>
    <t xml:space="preserve">* Participated in a training program since arrival.</t>
  </si>
  <si>
    <t xml:space="preserve">** Percentage of immigrants who never worked since their arrival.</t>
  </si>
  <si>
    <t xml:space="preserve">*** For details on occupational classification, see section 4.2 in the text.</t>
  </si>
  <si>
    <t xml:space="preserve">**** 1 - lowest, 4 - highest.</t>
  </si>
  <si>
    <t xml:space="preserve">Standard deviations appear in parentheses.</t>
  </si>
  <si>
    <t xml:space="preserve">Source: Brookdale Survey.</t>
  </si>
  <si>
    <t xml:space="preserve">Table 4.1B: Summary statistics - Males</t>
  </si>
  <si>
    <t xml:space="preserve">38.1
(9.2)</t>
  </si>
  <si>
    <t xml:space="preserve">38.8
(9.5)</t>
  </si>
  <si>
    <t xml:space="preserve">36.2
(7.9)</t>
  </si>
  <si>
    <t xml:space="preserve">14.6
(2.7)</t>
  </si>
  <si>
    <t xml:space="preserve">14.2
(2.9)</t>
  </si>
  <si>
    <t xml:space="preserve">15.4
(2.1)</t>
  </si>
  <si>
    <t xml:space="preserve">1.09
(0.9)</t>
  </si>
  <si>
    <t xml:space="preserve">1.07
(0.9)</t>
  </si>
  <si>
    <t xml:space="preserve">1.15
(0.8)</t>
  </si>
  <si>
    <t xml:space="preserve">2.2
(1.3)</t>
  </si>
  <si>
    <t xml:space="preserve">2.1
(1.3)</t>
  </si>
  <si>
    <t xml:space="preserve">2.6
(1.2)</t>
  </si>
  <si>
    <t xml:space="preserve">41.4
(14.7)</t>
  </si>
  <si>
    <t xml:space="preserve">39.9
(15.2)</t>
  </si>
  <si>
    <t xml:space="preserve">45.2
(12.7)</t>
  </si>
  <si>
    <t xml:space="preserve">2.71
(0.82)</t>
  </si>
  <si>
    <t xml:space="preserve">2.56
(0.8)</t>
  </si>
  <si>
    <t xml:space="preserve">3.07
(0.76)</t>
  </si>
  <si>
    <t xml:space="preserve">2.98
(0.83)</t>
  </si>
  <si>
    <t xml:space="preserve">2.86
(0.87)</t>
  </si>
  <si>
    <t xml:space="preserve">3.24
(0.69)</t>
  </si>
  <si>
    <t xml:space="preserve">Table 4.2A: Actual quarterly transitions - Females</t>
  </si>
  <si>
    <t xml:space="preserve">To</t>
  </si>
  <si>
    <t xml:space="preserve">White-collar</t>
  </si>
  <si>
    <t xml:space="preserve">Blue-collar</t>
  </si>
  <si>
    <t xml:space="preserve">Training</t>
  </si>
  <si>
    <t xml:space="preserve">Nonemployment</t>
  </si>
  <si>
    <t xml:space="preserve">Total</t>
  </si>
  <si>
    <t xml:space="preserve">From</t>
  </si>
  <si>
    <t xml:space="preserve">Each row sums to 100%.</t>
  </si>
  <si>
    <t xml:space="preserve">Table 4.2B: Actual quarterly transitions - Males</t>
  </si>
  <si>
    <t xml:space="preserve">WC Training</t>
  </si>
  <si>
    <t xml:space="preserve">BC Training</t>
  </si>
  <si>
    <t xml:space="preserve">Table 4.3A: OLS estimation of wage equation - Females</t>
  </si>
  <si>
    <t xml:space="preserve">White-collar wage</t>
  </si>
  <si>
    <t xml:space="preserve">Blue-collar wage</t>
  </si>
  <si>
    <t xml:space="preserve">Constant</t>
  </si>
  <si>
    <t xml:space="preserve">1.7615*
(0.7249)</t>
  </si>
  <si>
    <t xml:space="preserve">1.8351*
(0.1376)</t>
  </si>
  <si>
    <t xml:space="preserve">Schooling</t>
  </si>
  <si>
    <t xml:space="preserve">0.0219
(0.0208)</t>
  </si>
  <si>
    <t xml:space="preserve">-0.0004
(0.0089)</t>
  </si>
  <si>
    <t xml:space="preserve">0.0057
(0.0066)</t>
  </si>
  <si>
    <t xml:space="preserve">0.0024
(0.0024)</t>
  </si>
  <si>
    <t xml:space="preserve">WC experience (quarters)</t>
  </si>
  <si>
    <t xml:space="preserve">0.0372*
(0.0115)</t>
  </si>
  <si>
    <t xml:space="preserve">0.0269
(0.0237)</t>
  </si>
  <si>
    <t xml:space="preserve">BC experience (quarters)</t>
  </si>
  <si>
    <t xml:space="preserve">0.0006
(0.0162)</t>
  </si>
  <si>
    <t xml:space="preserve">0.0045
(0.0046)</t>
  </si>
  <si>
    <t xml:space="preserve">Hebrew***</t>
  </si>
  <si>
    <t xml:space="preserve">0.0621
(0.1443)</t>
  </si>
  <si>
    <t xml:space="preserve">0.0943*
(0.0371)</t>
  </si>
  <si>
    <t xml:space="preserve">0.1605**
(0.0897)</t>
  </si>
  <si>
    <t xml:space="preserve">-0.0149
(0.0438)</t>
  </si>
  <si>
    <r>
      <rPr>
        <sz val="10"/>
        <rFont val="Arial"/>
        <family val="2"/>
      </rPr>
      <t xml:space="preserve">R</t>
    </r>
    <r>
      <rPr>
        <vertAlign val="superscript"/>
        <sz val="10"/>
        <rFont val="Arial"/>
        <family val="2"/>
      </rPr>
      <t xml:space="preserve">2</t>
    </r>
  </si>
  <si>
    <t xml:space="preserve">The dependant variable is log hourly wage.</t>
  </si>
  <si>
    <t xml:space="preserve">*** Predicted Hebrew fluency index, for details see section 4.2.1 in the text.</t>
  </si>
  <si>
    <t xml:space="preserve">Robust standard errors appear in parentheses.</t>
  </si>
  <si>
    <t xml:space="preserve">*Significant at 5% level. **Significant at 10% level.</t>
  </si>
  <si>
    <t xml:space="preserve">Table 4.3B: OLS estimation of wage equation - Males</t>
  </si>
  <si>
    <t xml:space="preserve">1.1133*
(0.3498)</t>
  </si>
  <si>
    <t xml:space="preserve">2.1244*
(0.1212)</t>
  </si>
  <si>
    <t xml:space="preserve">0.0212
(0.0212)</t>
  </si>
  <si>
    <t xml:space="preserve">0.0084
(0.0059)</t>
  </si>
  <si>
    <t xml:space="preserve">0.0131*
(0.0045)</t>
  </si>
  <si>
    <t xml:space="preserve">-0.0031**
(0.0018)</t>
  </si>
  <si>
    <t xml:space="preserve">0.0172*
(0.0083)</t>
  </si>
  <si>
    <t xml:space="preserve">0.0243*
(0.0033)</t>
  </si>
  <si>
    <t xml:space="preserve">0.1228*
(0.0567)</t>
  </si>
  <si>
    <t xml:space="preserve">0.0495**
(0.0258)</t>
  </si>
  <si>
    <t xml:space="preserve">English</t>
  </si>
  <si>
    <t xml:space="preserve">0.1318*
(0.0359)</t>
  </si>
  <si>
    <t xml:space="preserve">-0.0112
(0.0219)</t>
  </si>
  <si>
    <t xml:space="preserve">WC training</t>
  </si>
  <si>
    <t xml:space="preserve">0.1146
(0.0837)</t>
  </si>
  <si>
    <t xml:space="preserve">-0.0098
(0.0633)</t>
  </si>
  <si>
    <t xml:space="preserve">BC training</t>
  </si>
  <si>
    <t xml:space="preserve">-0.0445
(0.1133)</t>
  </si>
  <si>
    <t xml:space="preserve">0.0561
(0.0474)</t>
  </si>
  <si>
    <t xml:space="preserve">Table 4.4A: Predicted transitions - Females</t>
  </si>
  <si>
    <t xml:space="preserve">Source: Authors' calculations based on the model's estimation and simulation (for details, see section 4.5.1 in the text).</t>
  </si>
  <si>
    <t xml:space="preserve">Table 4.4B: Predicted transitions - Males</t>
  </si>
  <si>
    <t xml:space="preserve">Table 4.5A: Actual and predicted accepted wages by quarters since arrival, experience, and participation in a training course - Females</t>
  </si>
  <si>
    <t xml:space="preserve">Actual</t>
  </si>
  <si>
    <t xml:space="preserve">Predicted</t>
  </si>
  <si>
    <t xml:space="preserve">Quarters since arrival</t>
  </si>
  <si>
    <t xml:space="preserve">1-4</t>
  </si>
  <si>
    <t xml:space="preserve">5-8</t>
  </si>
  <si>
    <t xml:space="preserve">9-12</t>
  </si>
  <si>
    <t xml:space="preserve">13-16</t>
  </si>
  <si>
    <t xml:space="preserve">Experience (relevant occupation, quarters)</t>
  </si>
  <si>
    <t xml:space="preserve">0-4</t>
  </si>
  <si>
    <t xml:space="preserve">Participation in a training course</t>
  </si>
  <si>
    <t xml:space="preserve">Before training</t>
  </si>
  <si>
    <t xml:space="preserve">After training</t>
  </si>
  <si>
    <t xml:space="preserve">Hourly wage expressed in July 1995 prices (NIS).</t>
  </si>
  <si>
    <t xml:space="preserve">Sources: Brookdale Survey and authors' calculations based on the model's estimation and simulation (for details, see section 4.5.1 in the text).</t>
  </si>
  <si>
    <t xml:space="preserve">Table 4.5B: Actual and predicted accepted wages by quarters since arrival and participation in a training course - Males</t>
  </si>
  <si>
    <t xml:space="preserve">17-20</t>
  </si>
  <si>
    <t xml:space="preserve">Participation in a training course (relevant occupation)</t>
  </si>
  <si>
    <t xml:space="preserve">Table 4.6A: Estimated occupation-specific wage and job-offer probability parameters - Females</t>
  </si>
  <si>
    <t xml:space="preserve">White-collar, j = 1</t>
  </si>
  <si>
    <t xml:space="preserve">Blue-collar, j = 2</t>
  </si>
  <si>
    <t xml:space="preserve">Wage parameters</t>
  </si>
  <si>
    <r>
      <rPr>
        <sz val="10"/>
        <rFont val="Arial"/>
        <family val="2"/>
      </rPr>
      <t xml:space="preserve">α</t>
    </r>
    <r>
      <rPr>
        <vertAlign val="subscript"/>
        <sz val="10"/>
        <rFont val="Arial"/>
        <family val="2"/>
      </rPr>
      <t xml:space="preserve">0j</t>
    </r>
    <r>
      <rPr>
        <sz val="10"/>
        <rFont val="Arial"/>
        <family val="2"/>
      </rPr>
      <t xml:space="preserve"> - constant</t>
    </r>
  </si>
  <si>
    <t xml:space="preserve">1.7615
(0.007)</t>
  </si>
  <si>
    <t xml:space="preserve">1.0696
(0.1429)</t>
  </si>
  <si>
    <r>
      <rPr>
        <sz val="10"/>
        <rFont val="Arial"/>
        <family val="2"/>
      </rPr>
      <t xml:space="preserve">α</t>
    </r>
    <r>
      <rPr>
        <vertAlign val="subscript"/>
        <sz val="10"/>
        <rFont val="Arial"/>
        <family val="2"/>
      </rPr>
      <t xml:space="preserve">1j</t>
    </r>
    <r>
      <rPr>
        <sz val="10"/>
        <rFont val="Arial"/>
        <family val="2"/>
      </rPr>
      <t xml:space="preserve"> - years of schooling</t>
    </r>
  </si>
  <si>
    <t xml:space="preserve">0.023
(0.0128)</t>
  </si>
  <si>
    <t xml:space="preserve">0.0025
(0.0071)</t>
  </si>
  <si>
    <r>
      <rPr>
        <sz val="10"/>
        <rFont val="Arial"/>
        <family val="2"/>
      </rPr>
      <t xml:space="preserve">α</t>
    </r>
    <r>
      <rPr>
        <vertAlign val="subscript"/>
        <sz val="10"/>
        <rFont val="Arial"/>
        <family val="2"/>
      </rPr>
      <t xml:space="preserve">2j</t>
    </r>
    <r>
      <rPr>
        <sz val="10"/>
        <rFont val="Arial"/>
        <family val="2"/>
      </rPr>
      <t xml:space="preserve"> - WC experience</t>
    </r>
  </si>
  <si>
    <t xml:space="preserve">0.0388
(0.012)</t>
  </si>
  <si>
    <t xml:space="preserve">0.0269
(0.0236)</t>
  </si>
  <si>
    <r>
      <rPr>
        <sz val="10"/>
        <rFont val="Arial"/>
        <family val="2"/>
      </rPr>
      <t xml:space="preserve">α</t>
    </r>
    <r>
      <rPr>
        <vertAlign val="subscript"/>
        <sz val="10"/>
        <rFont val="Arial"/>
        <family val="2"/>
      </rPr>
      <t xml:space="preserve">3j</t>
    </r>
    <r>
      <rPr>
        <sz val="10"/>
        <rFont val="Arial"/>
        <family val="2"/>
      </rPr>
      <t xml:space="preserve"> - BC experience</t>
    </r>
  </si>
  <si>
    <t xml:space="preserve">0.0006
(0.0234)</t>
  </si>
  <si>
    <t xml:space="preserve">0.0045
(0.0041)</t>
  </si>
  <si>
    <r>
      <rPr>
        <sz val="10"/>
        <rFont val="Arial"/>
        <family val="2"/>
      </rPr>
      <t xml:space="preserve">α</t>
    </r>
    <r>
      <rPr>
        <vertAlign val="subscript"/>
        <sz val="10"/>
        <rFont val="Arial"/>
        <family val="2"/>
      </rPr>
      <t xml:space="preserve">4j</t>
    </r>
    <r>
      <rPr>
        <sz val="10"/>
        <rFont val="Arial"/>
        <family val="2"/>
      </rPr>
      <t xml:space="preserve"> - training</t>
    </r>
  </si>
  <si>
    <t xml:space="preserve">0.1951
(0.0882)</t>
  </si>
  <si>
    <t xml:space="preserve">-0.0149
(0.0334)</t>
  </si>
  <si>
    <r>
      <rPr>
        <sz val="10"/>
        <rFont val="Arial"/>
        <family val="2"/>
      </rPr>
      <t xml:space="preserve">α</t>
    </r>
    <r>
      <rPr>
        <vertAlign val="subscript"/>
        <sz val="10"/>
        <rFont val="Arial"/>
        <family val="2"/>
      </rPr>
      <t xml:space="preserve">5j</t>
    </r>
    <r>
      <rPr>
        <sz val="10"/>
        <rFont val="Arial"/>
        <family val="2"/>
      </rPr>
      <t xml:space="preserve"> - age on arrival</t>
    </r>
  </si>
  <si>
    <t xml:space="preserve">0.0054
(0.0045)</t>
  </si>
  <si>
    <t xml:space="preserve">0.0024
(0.0022)</t>
  </si>
  <si>
    <r>
      <rPr>
        <sz val="10"/>
        <rFont val="Arial"/>
        <family val="0"/>
        <charset val="177"/>
      </rPr>
      <t xml:space="preserve">α</t>
    </r>
    <r>
      <rPr>
        <vertAlign val="subscript"/>
        <sz val="10"/>
        <rFont val="Arial"/>
        <family val="2"/>
      </rPr>
      <t xml:space="preserve">6j</t>
    </r>
    <r>
      <rPr>
        <sz val="10"/>
        <rFont val="Arial"/>
        <family val="2"/>
      </rPr>
      <t xml:space="preserve"> - Hebrew</t>
    </r>
  </si>
  <si>
    <t xml:space="preserve">0.0572
(0.0105)</t>
  </si>
  <si>
    <t xml:space="preserve">0.3033
(0.0423)</t>
  </si>
  <si>
    <t xml:space="preserve">Job-offer probability parameters</t>
  </si>
  <si>
    <r>
      <rPr>
        <sz val="10"/>
        <rFont val="Arial"/>
        <family val="2"/>
      </rPr>
      <t xml:space="preserve">b</t>
    </r>
    <r>
      <rPr>
        <vertAlign val="subscript"/>
        <sz val="10"/>
        <rFont val="Arial"/>
        <family val="2"/>
      </rPr>
      <t xml:space="preserve">10j</t>
    </r>
    <r>
      <rPr>
        <sz val="10"/>
        <rFont val="Arial"/>
        <family val="0"/>
        <charset val="177"/>
      </rPr>
      <t xml:space="preserve"> - attended training course in t-1</t>
    </r>
  </si>
  <si>
    <t xml:space="preserve">-5.856
(0.2124)</t>
  </si>
  <si>
    <t xml:space="preserve">-1.4962
(0.3808)</t>
  </si>
  <si>
    <r>
      <rPr>
        <sz val="10"/>
        <rFont val="Arial"/>
        <family val="2"/>
      </rPr>
      <t xml:space="preserve">b</t>
    </r>
    <r>
      <rPr>
        <vertAlign val="subscript"/>
        <sz val="10"/>
        <rFont val="Arial"/>
        <family val="2"/>
      </rPr>
      <t xml:space="preserve">11j</t>
    </r>
    <r>
      <rPr>
        <sz val="10"/>
        <rFont val="Arial"/>
        <family val="0"/>
        <charset val="177"/>
      </rPr>
      <t xml:space="preserve"> - nonemployed in t-1</t>
    </r>
  </si>
  <si>
    <t xml:space="preserve">-6.6306
(0.1834)</t>
  </si>
  <si>
    <t xml:space="preserve">-2.2585
(0.3369)</t>
  </si>
  <si>
    <r>
      <rPr>
        <sz val="10"/>
        <rFont val="Arial"/>
        <family val="2"/>
      </rPr>
      <t xml:space="preserve">b</t>
    </r>
    <r>
      <rPr>
        <vertAlign val="subscript"/>
        <sz val="10"/>
        <rFont val="Arial"/>
        <family val="2"/>
      </rPr>
      <t xml:space="preserve">121</t>
    </r>
    <r>
      <rPr>
        <sz val="10"/>
        <rFont val="Arial"/>
        <family val="0"/>
        <charset val="177"/>
      </rPr>
      <t xml:space="preserve"> - worked in blue-collar in t-1</t>
    </r>
  </si>
  <si>
    <t xml:space="preserve">-9.2383
(0.2916)</t>
  </si>
  <si>
    <r>
      <rPr>
        <sz val="10"/>
        <rFont val="Arial"/>
        <family val="2"/>
      </rPr>
      <t xml:space="preserve">b</t>
    </r>
    <r>
      <rPr>
        <vertAlign val="subscript"/>
        <sz val="10"/>
        <rFont val="Arial"/>
        <family val="2"/>
      </rPr>
      <t xml:space="preserve">122</t>
    </r>
    <r>
      <rPr>
        <sz val="10"/>
        <rFont val="Arial"/>
        <family val="0"/>
        <charset val="177"/>
      </rPr>
      <t xml:space="preserve"> - worked in white-collar in t-1</t>
    </r>
  </si>
  <si>
    <t xml:space="preserve">-4.3348
(0.5684)</t>
  </si>
  <si>
    <r>
      <rPr>
        <sz val="10"/>
        <rFont val="Arial"/>
        <family val="2"/>
      </rPr>
      <t xml:space="preserve">b</t>
    </r>
    <r>
      <rPr>
        <vertAlign val="subscript"/>
        <sz val="10"/>
        <rFont val="Arial"/>
        <family val="2"/>
      </rPr>
      <t xml:space="preserve">2j</t>
    </r>
    <r>
      <rPr>
        <sz val="10"/>
        <rFont val="Arial"/>
        <family val="0"/>
        <charset val="177"/>
      </rPr>
      <t xml:space="preserve"> - years of schooling</t>
    </r>
  </si>
  <si>
    <t xml:space="preserve">0.1551
(0.02)</t>
  </si>
  <si>
    <t xml:space="preserve">0.0015
(0.0201)</t>
  </si>
  <si>
    <r>
      <rPr>
        <sz val="10"/>
        <rFont val="Arial"/>
        <family val="2"/>
      </rPr>
      <t xml:space="preserve">b</t>
    </r>
    <r>
      <rPr>
        <vertAlign val="subscript"/>
        <sz val="10"/>
        <rFont val="Arial"/>
        <family val="2"/>
      </rPr>
      <t xml:space="preserve">3j</t>
    </r>
    <r>
      <rPr>
        <sz val="10"/>
        <rFont val="Arial"/>
        <family val="0"/>
        <charset val="177"/>
      </rPr>
      <t xml:space="preserve"> - age on arrival</t>
    </r>
  </si>
  <si>
    <t xml:space="preserve">0.0015
(0.0079)</t>
  </si>
  <si>
    <t xml:space="preserve">0.008
(0.0056)</t>
  </si>
  <si>
    <r>
      <rPr>
        <sz val="10"/>
        <rFont val="Arial"/>
        <family val="2"/>
      </rPr>
      <t xml:space="preserve">b</t>
    </r>
    <r>
      <rPr>
        <vertAlign val="subscript"/>
        <sz val="10"/>
        <rFont val="Arial"/>
        <family val="2"/>
      </rPr>
      <t xml:space="preserve">4j</t>
    </r>
    <r>
      <rPr>
        <sz val="10"/>
        <rFont val="Arial"/>
        <family val="0"/>
        <charset val="177"/>
      </rPr>
      <t xml:space="preserve"> - training</t>
    </r>
  </si>
  <si>
    <t xml:space="preserve">1.0797
(0.0048)</t>
  </si>
  <si>
    <t xml:space="preserve">0.7897
(0.1228)</t>
  </si>
  <si>
    <r>
      <rPr>
        <sz val="10"/>
        <rFont val="Arial"/>
        <family val="2"/>
      </rPr>
      <t xml:space="preserve">b</t>
    </r>
    <r>
      <rPr>
        <vertAlign val="subscript"/>
        <sz val="10"/>
        <rFont val="Arial"/>
        <family val="2"/>
      </rPr>
      <t xml:space="preserve">5j</t>
    </r>
    <r>
      <rPr>
        <sz val="10"/>
        <rFont val="Arial"/>
        <family val="0"/>
        <charset val="177"/>
      </rPr>
      <t xml:space="preserve"> - white-collar in the FSU</t>
    </r>
  </si>
  <si>
    <t xml:space="preserve">0.8719
(0.1035)</t>
  </si>
  <si>
    <t xml:space="preserve">-0.2684
(0.1198)</t>
  </si>
  <si>
    <r>
      <rPr>
        <sz val="10"/>
        <rFont val="Arial"/>
        <family val="2"/>
      </rPr>
      <t xml:space="preserve">b</t>
    </r>
    <r>
      <rPr>
        <vertAlign val="subscript"/>
        <sz val="10"/>
        <rFont val="Arial"/>
        <family val="2"/>
      </rPr>
      <t xml:space="preserve">6j</t>
    </r>
    <r>
      <rPr>
        <sz val="10"/>
        <rFont val="Arial"/>
        <family val="0"/>
        <charset val="177"/>
      </rPr>
      <t xml:space="preserve"> - experience in occupation j</t>
    </r>
  </si>
  <si>
    <t xml:space="preserve">0.1936
(0.0512)</t>
  </si>
  <si>
    <t xml:space="preserve">0.0434
(0.0229)</t>
  </si>
  <si>
    <r>
      <rPr>
        <sz val="10"/>
        <rFont val="Arial"/>
        <family val="0"/>
        <charset val="177"/>
      </rPr>
      <t xml:space="preserve">b</t>
    </r>
    <r>
      <rPr>
        <vertAlign val="subscript"/>
        <sz val="10"/>
        <rFont val="Arial"/>
        <family val="2"/>
      </rPr>
      <t xml:space="preserve">7j</t>
    </r>
    <r>
      <rPr>
        <sz val="10"/>
        <rFont val="Arial"/>
        <family val="0"/>
        <charset val="177"/>
      </rPr>
      <t xml:space="preserve"> - Hebrew</t>
    </r>
  </si>
  <si>
    <t xml:space="preserve">0.0552
(0.0177)</t>
  </si>
  <si>
    <t xml:space="preserve">0
(0)</t>
  </si>
  <si>
    <r>
      <rPr>
        <sz val="10"/>
        <rFont val="Arial"/>
        <family val="2"/>
      </rPr>
      <t xml:space="preserve">s</t>
    </r>
    <r>
      <rPr>
        <vertAlign val="subscript"/>
        <sz val="10"/>
        <rFont val="Arial"/>
        <family val="2"/>
      </rPr>
      <t xml:space="preserve">j</t>
    </r>
    <r>
      <rPr>
        <sz val="10"/>
        <rFont val="Arial"/>
        <family val="0"/>
        <charset val="177"/>
      </rPr>
      <t xml:space="preserve"> - separation rate from occupation j</t>
    </r>
  </si>
  <si>
    <t xml:space="preserve">0.0336
(0.0068)</t>
  </si>
  <si>
    <t xml:space="preserve">0.0515
(0.0039)</t>
  </si>
  <si>
    <t xml:space="preserve">Standard errors appear in parentheses.</t>
  </si>
  <si>
    <t xml:space="preserve">Table 4.6B: Estimated occupation-specific wage and job-offer probability parameters - Males</t>
  </si>
  <si>
    <r>
      <rPr>
        <sz val="10"/>
        <rFont val="Arial"/>
        <family val="2"/>
      </rPr>
      <t xml:space="preserve">α</t>
    </r>
    <r>
      <rPr>
        <vertAlign val="subscript"/>
        <sz val="10"/>
        <rFont val="Arial"/>
        <family val="2"/>
      </rPr>
      <t xml:space="preserve">0j1</t>
    </r>
    <r>
      <rPr>
        <sz val="10"/>
        <rFont val="Arial"/>
        <family val="2"/>
      </rPr>
      <t xml:space="preserve"> - t</t>
    </r>
    <r>
      <rPr>
        <sz val="10"/>
        <rFont val="Arial"/>
        <family val="0"/>
        <charset val="177"/>
      </rPr>
      <t xml:space="preserve">ype1</t>
    </r>
  </si>
  <si>
    <t xml:space="preserve">1.6276
(0.2826)</t>
  </si>
  <si>
    <t xml:space="preserve">1.8799
(0.077)</t>
  </si>
  <si>
    <r>
      <rPr>
        <sz val="10"/>
        <rFont val="Arial"/>
        <family val="2"/>
      </rPr>
      <t xml:space="preserve">α</t>
    </r>
    <r>
      <rPr>
        <vertAlign val="subscript"/>
        <sz val="10"/>
        <rFont val="Arial"/>
        <family val="2"/>
      </rPr>
      <t xml:space="preserve">0j2</t>
    </r>
    <r>
      <rPr>
        <sz val="10"/>
        <rFont val="Arial"/>
        <family val="0"/>
        <charset val="177"/>
      </rPr>
      <t xml:space="preserve"> - deviation of type2 from type1</t>
    </r>
  </si>
  <si>
    <t xml:space="preserve">-0.1804
(0.4733)</t>
  </si>
  <si>
    <t xml:space="preserve">0.2316
(0.0845)</t>
  </si>
  <si>
    <r>
      <rPr>
        <sz val="10"/>
        <rFont val="Arial"/>
        <family val="2"/>
      </rPr>
      <t xml:space="preserve">α</t>
    </r>
    <r>
      <rPr>
        <vertAlign val="subscript"/>
        <sz val="10"/>
        <rFont val="Arial"/>
        <family val="2"/>
      </rPr>
      <t xml:space="preserve">0j3</t>
    </r>
    <r>
      <rPr>
        <sz val="10"/>
        <rFont val="Arial"/>
        <family val="0"/>
        <charset val="177"/>
      </rPr>
      <t xml:space="preserve"> - deviation of type3 from type1</t>
    </r>
  </si>
  <si>
    <t xml:space="preserve">0.0049
(0.2316)</t>
  </si>
  <si>
    <t xml:space="preserve">0.0272
(0.1019)</t>
  </si>
  <si>
    <r>
      <rPr>
        <sz val="10"/>
        <rFont val="Arial"/>
        <family val="2"/>
      </rPr>
      <t xml:space="preserve">α</t>
    </r>
    <r>
      <rPr>
        <vertAlign val="subscript"/>
        <sz val="10"/>
        <rFont val="Arial"/>
        <family val="2"/>
      </rPr>
      <t xml:space="preserve">0j4</t>
    </r>
    <r>
      <rPr>
        <sz val="10"/>
        <rFont val="Arial"/>
        <family val="0"/>
        <charset val="177"/>
      </rPr>
      <t xml:space="preserve"> - deviation of type4 from type1</t>
    </r>
  </si>
  <si>
    <t xml:space="preserve">-0.3617
(4.2597)</t>
  </si>
  <si>
    <t xml:space="preserve">0.1387
(0.0866)</t>
  </si>
  <si>
    <r>
      <rPr>
        <sz val="10"/>
        <rFont val="Arial"/>
        <family val="2"/>
      </rPr>
      <t xml:space="preserve">α</t>
    </r>
    <r>
      <rPr>
        <vertAlign val="subscript"/>
        <sz val="10"/>
        <rFont val="Arial"/>
        <family val="2"/>
      </rPr>
      <t xml:space="preserve">ej</t>
    </r>
    <r>
      <rPr>
        <sz val="10"/>
        <rFont val="Arial"/>
        <family val="2"/>
      </rPr>
      <t xml:space="preserve"> - experience</t>
    </r>
  </si>
  <si>
    <t xml:space="preserve">0.0205
(0.0116)</t>
  </si>
  <si>
    <t xml:space="preserve">0.0187
(0.0046)</t>
  </si>
  <si>
    <r>
      <rPr>
        <sz val="10"/>
        <rFont val="Arial"/>
        <family val="0"/>
        <charset val="177"/>
      </rPr>
      <t xml:space="preserve">α</t>
    </r>
    <r>
      <rPr>
        <vertAlign val="subscript"/>
        <sz val="10"/>
        <rFont val="Arial"/>
        <family val="2"/>
      </rPr>
      <t xml:space="preserve">c11 </t>
    </r>
    <r>
      <rPr>
        <sz val="10"/>
        <rFont val="Arial"/>
        <family val="0"/>
        <charset val="177"/>
      </rPr>
      <t xml:space="preserve">- WC training, type1</t>
    </r>
  </si>
  <si>
    <t xml:space="preserve">0.1908
(0.5505)</t>
  </si>
  <si>
    <r>
      <rPr>
        <sz val="10"/>
        <rFont val="Arial"/>
        <family val="0"/>
        <charset val="177"/>
      </rPr>
      <t xml:space="preserve">α</t>
    </r>
    <r>
      <rPr>
        <vertAlign val="subscript"/>
        <sz val="10"/>
        <rFont val="Arial"/>
        <family val="2"/>
      </rPr>
      <t xml:space="preserve">c12 </t>
    </r>
    <r>
      <rPr>
        <sz val="10"/>
        <rFont val="Arial"/>
        <family val="0"/>
        <charset val="177"/>
      </rPr>
      <t xml:space="preserve">- WC training, type2</t>
    </r>
  </si>
  <si>
    <t xml:space="preserve">0.0004
(0.4247)</t>
  </si>
  <si>
    <r>
      <rPr>
        <sz val="10"/>
        <rFont val="Arial"/>
        <family val="0"/>
        <charset val="177"/>
      </rPr>
      <t xml:space="preserve">α</t>
    </r>
    <r>
      <rPr>
        <vertAlign val="subscript"/>
        <sz val="10"/>
        <rFont val="Arial"/>
        <family val="2"/>
      </rPr>
      <t xml:space="preserve">c13</t>
    </r>
    <r>
      <rPr>
        <sz val="10"/>
        <rFont val="Arial"/>
        <family val="2"/>
      </rPr>
      <t xml:space="preserve"> - </t>
    </r>
    <r>
      <rPr>
        <sz val="10"/>
        <rFont val="Arial"/>
        <family val="0"/>
        <charset val="177"/>
      </rPr>
      <t xml:space="preserve">WC training, type3</t>
    </r>
  </si>
  <si>
    <t xml:space="preserve">0.1792
(0.1309)</t>
  </si>
  <si>
    <r>
      <rPr>
        <sz val="10"/>
        <rFont val="Arial"/>
        <family val="0"/>
        <charset val="177"/>
      </rPr>
      <t xml:space="preserve">α</t>
    </r>
    <r>
      <rPr>
        <vertAlign val="subscript"/>
        <sz val="10"/>
        <rFont val="Arial"/>
        <family val="2"/>
      </rPr>
      <t xml:space="preserve">c14 </t>
    </r>
    <r>
      <rPr>
        <sz val="10"/>
        <rFont val="Arial"/>
        <family val="0"/>
        <charset val="177"/>
      </rPr>
      <t xml:space="preserve">- WC training, type4</t>
    </r>
  </si>
  <si>
    <t xml:space="preserve">0.0042
(4.4721)</t>
  </si>
  <si>
    <r>
      <rPr>
        <sz val="10"/>
        <rFont val="Arial"/>
        <family val="0"/>
        <charset val="177"/>
      </rPr>
      <t xml:space="preserve">α</t>
    </r>
    <r>
      <rPr>
        <vertAlign val="subscript"/>
        <sz val="10"/>
        <rFont val="Arial"/>
        <family val="2"/>
      </rPr>
      <t xml:space="preserve">c21</t>
    </r>
    <r>
      <rPr>
        <sz val="10"/>
        <rFont val="Arial"/>
        <family val="2"/>
      </rPr>
      <t xml:space="preserve"> - BC training,</t>
    </r>
    <r>
      <rPr>
        <sz val="10"/>
        <rFont val="Arial"/>
        <family val="0"/>
        <charset val="177"/>
      </rPr>
      <t xml:space="preserve"> type1</t>
    </r>
  </si>
  <si>
    <t xml:space="preserve">0.1275
(0.1842)</t>
  </si>
  <si>
    <r>
      <rPr>
        <sz val="10"/>
        <rFont val="Arial"/>
        <family val="0"/>
        <charset val="177"/>
      </rPr>
      <t xml:space="preserve">α</t>
    </r>
    <r>
      <rPr>
        <vertAlign val="subscript"/>
        <sz val="10"/>
        <rFont val="Arial"/>
        <family val="2"/>
      </rPr>
      <t xml:space="preserve">c22</t>
    </r>
    <r>
      <rPr>
        <sz val="10"/>
        <rFont val="Arial"/>
        <family val="2"/>
      </rPr>
      <t xml:space="preserve"> - BC training,</t>
    </r>
    <r>
      <rPr>
        <sz val="10"/>
        <rFont val="Arial"/>
        <family val="0"/>
        <charset val="177"/>
      </rPr>
      <t xml:space="preserve"> type2</t>
    </r>
  </si>
  <si>
    <t xml:space="preserve">0.0001
(4.2199)</t>
  </si>
  <si>
    <r>
      <rPr>
        <sz val="10"/>
        <rFont val="Arial"/>
        <family val="0"/>
        <charset val="177"/>
      </rPr>
      <t xml:space="preserve">α</t>
    </r>
    <r>
      <rPr>
        <vertAlign val="subscript"/>
        <sz val="10"/>
        <rFont val="Arial"/>
        <family val="2"/>
      </rPr>
      <t xml:space="preserve">c23</t>
    </r>
    <r>
      <rPr>
        <sz val="10"/>
        <rFont val="Arial"/>
        <family val="2"/>
      </rPr>
      <t xml:space="preserve"> - BC training,</t>
    </r>
    <r>
      <rPr>
        <sz val="10"/>
        <rFont val="Arial"/>
        <family val="0"/>
        <charset val="177"/>
      </rPr>
      <t xml:space="preserve"> type3</t>
    </r>
  </si>
  <si>
    <t xml:space="preserve">0.0364
(0.1243)</t>
  </si>
  <si>
    <r>
      <rPr>
        <sz val="10"/>
        <rFont val="Arial"/>
        <family val="0"/>
        <charset val="177"/>
      </rPr>
      <t xml:space="preserve">α</t>
    </r>
    <r>
      <rPr>
        <vertAlign val="subscript"/>
        <sz val="10"/>
        <rFont val="Arial"/>
        <family val="2"/>
      </rPr>
      <t xml:space="preserve">c24</t>
    </r>
    <r>
      <rPr>
        <sz val="10"/>
        <rFont val="Arial"/>
        <family val="2"/>
      </rPr>
      <t xml:space="preserve"> - BC training,</t>
    </r>
    <r>
      <rPr>
        <sz val="10"/>
        <rFont val="Arial"/>
        <family val="0"/>
        <charset val="177"/>
      </rPr>
      <t xml:space="preserve"> type4</t>
    </r>
  </si>
  <si>
    <t xml:space="preserve">0.0049
(0.2637)</t>
  </si>
  <si>
    <r>
      <rPr>
        <sz val="10"/>
        <rFont val="Arial"/>
        <family val="0"/>
        <charset val="177"/>
      </rPr>
      <t xml:space="preserve">α</t>
    </r>
    <r>
      <rPr>
        <vertAlign val="subscript"/>
        <sz val="10"/>
        <rFont val="Arial"/>
        <family val="2"/>
      </rPr>
      <t xml:space="preserve">Hj</t>
    </r>
    <r>
      <rPr>
        <sz val="10"/>
        <rFont val="Arial"/>
        <family val="2"/>
      </rPr>
      <t xml:space="preserve"> - Hebrew</t>
    </r>
  </si>
  <si>
    <t xml:space="preserve">0.0964
(0.0652)</t>
  </si>
  <si>
    <t xml:space="preserve">0.11
(0.0296)</t>
  </si>
  <si>
    <r>
      <rPr>
        <sz val="10"/>
        <rFont val="Arial"/>
        <family val="0"/>
        <charset val="177"/>
      </rPr>
      <t xml:space="preserve">α</t>
    </r>
    <r>
      <rPr>
        <vertAlign val="subscript"/>
        <sz val="10"/>
        <rFont val="Arial"/>
        <family val="2"/>
      </rPr>
      <t xml:space="preserve">Fj </t>
    </r>
    <r>
      <rPr>
        <sz val="10"/>
        <rFont val="Arial"/>
        <family val="2"/>
      </rPr>
      <t xml:space="preserve">- English</t>
    </r>
  </si>
  <si>
    <t xml:space="preserve">0.1386
(0.0436)</t>
  </si>
  <si>
    <t xml:space="preserve">-0.0439
(0.0219)</t>
  </si>
  <si>
    <r>
      <rPr>
        <sz val="10"/>
        <rFont val="Arial"/>
        <family val="2"/>
      </rPr>
      <t xml:space="preserve">α</t>
    </r>
    <r>
      <rPr>
        <vertAlign val="subscript"/>
        <sz val="10"/>
        <rFont val="Arial"/>
        <family val="2"/>
      </rPr>
      <t xml:space="preserve">Aj</t>
    </r>
    <r>
      <rPr>
        <sz val="10"/>
        <rFont val="Arial"/>
        <family val="0"/>
        <charset val="177"/>
      </rPr>
      <t xml:space="preserve"> </t>
    </r>
    <r>
      <rPr>
        <sz val="10"/>
        <rFont val="Arial"/>
        <family val="2"/>
      </rPr>
      <t xml:space="preserve">- age on arrival</t>
    </r>
  </si>
  <si>
    <t xml:space="preserve">0.005
(0.0059)</t>
  </si>
  <si>
    <t xml:space="preserve">-0.0001
(0.0021)</t>
  </si>
  <si>
    <r>
      <rPr>
        <sz val="10"/>
        <rFont val="Arial"/>
        <family val="2"/>
      </rPr>
      <t xml:space="preserve">α</t>
    </r>
    <r>
      <rPr>
        <vertAlign val="subscript"/>
        <sz val="10"/>
        <rFont val="Arial"/>
        <family val="2"/>
      </rPr>
      <t xml:space="preserve">Sj </t>
    </r>
    <r>
      <rPr>
        <sz val="10"/>
        <rFont val="Arial"/>
        <family val="2"/>
      </rPr>
      <t xml:space="preserve">- years of schooling</t>
    </r>
  </si>
  <si>
    <t xml:space="preserve">0.0126
(0.0191)</t>
  </si>
  <si>
    <t xml:space="preserve">0.009
(0.0071)</t>
  </si>
  <si>
    <r>
      <rPr>
        <sz val="10"/>
        <rFont val="Arial"/>
        <family val="2"/>
      </rPr>
      <t xml:space="preserve">b</t>
    </r>
    <r>
      <rPr>
        <vertAlign val="subscript"/>
        <sz val="10"/>
        <rFont val="Arial"/>
        <family val="2"/>
      </rPr>
      <t xml:space="preserve">01j1</t>
    </r>
    <r>
      <rPr>
        <sz val="10"/>
        <rFont val="Arial"/>
        <family val="0"/>
        <charset val="177"/>
      </rPr>
      <t xml:space="preserve"> - worked in white-collar at t-1, type1</t>
    </r>
  </si>
  <si>
    <t xml:space="preserve">15.9959
(4.4721)</t>
  </si>
  <si>
    <t xml:space="preserve">-2.1329
(0.4554)</t>
  </si>
  <si>
    <r>
      <rPr>
        <sz val="10"/>
        <rFont val="Arial"/>
        <family val="2"/>
      </rPr>
      <t xml:space="preserve">b</t>
    </r>
    <r>
      <rPr>
        <vertAlign val="subscript"/>
        <sz val="10"/>
        <rFont val="Arial"/>
        <family val="2"/>
      </rPr>
      <t xml:space="preserve">01j2</t>
    </r>
    <r>
      <rPr>
        <sz val="10"/>
        <rFont val="Arial"/>
        <family val="0"/>
        <charset val="177"/>
      </rPr>
      <t xml:space="preserve"> - worked in white-collar at t-1, deviation of type2 from type1</t>
    </r>
  </si>
  <si>
    <t xml:space="preserve">-0.0055
(4.4721)</t>
  </si>
  <si>
    <t xml:space="preserve">0.7662
(1.0691)</t>
  </si>
  <si>
    <r>
      <rPr>
        <sz val="10"/>
        <rFont val="Arial"/>
        <family val="2"/>
      </rPr>
      <t xml:space="preserve">b</t>
    </r>
    <r>
      <rPr>
        <vertAlign val="subscript"/>
        <sz val="10"/>
        <rFont val="Arial"/>
        <family val="2"/>
      </rPr>
      <t xml:space="preserve">01j3</t>
    </r>
    <r>
      <rPr>
        <sz val="10"/>
        <rFont val="Arial"/>
        <family val="0"/>
        <charset val="177"/>
      </rPr>
      <t xml:space="preserve"> - worked in white-collar at t-1, deviation of type3 from type1</t>
    </r>
  </si>
  <si>
    <t xml:space="preserve">0.1002
(4.4721)</t>
  </si>
  <si>
    <t xml:space="preserve">-6.9162
(4.472)</t>
  </si>
  <si>
    <r>
      <rPr>
        <sz val="10"/>
        <rFont val="Arial"/>
        <family val="2"/>
      </rPr>
      <t xml:space="preserve">b</t>
    </r>
    <r>
      <rPr>
        <vertAlign val="subscript"/>
        <sz val="10"/>
        <rFont val="Arial"/>
        <family val="2"/>
      </rPr>
      <t xml:space="preserve">01j4</t>
    </r>
    <r>
      <rPr>
        <sz val="10"/>
        <rFont val="Arial"/>
        <family val="0"/>
        <charset val="177"/>
      </rPr>
      <t xml:space="preserve"> - worked in white-collar at t-1, deviation of type4 from type1</t>
    </r>
  </si>
  <si>
    <t xml:space="preserve">0.1021
(4.4721)</t>
  </si>
  <si>
    <t xml:space="preserve">-1.4027
(4.4708)</t>
  </si>
  <si>
    <r>
      <rPr>
        <sz val="10"/>
        <rFont val="Arial"/>
        <family val="2"/>
      </rPr>
      <t xml:space="preserve">b</t>
    </r>
    <r>
      <rPr>
        <vertAlign val="subscript"/>
        <sz val="10"/>
        <rFont val="Arial"/>
        <family val="2"/>
      </rPr>
      <t xml:space="preserve">02j1</t>
    </r>
    <r>
      <rPr>
        <sz val="10"/>
        <rFont val="Arial"/>
        <family val="0"/>
        <charset val="177"/>
      </rPr>
      <t xml:space="preserve"> - worked in blue-collar at t-1, type1</t>
    </r>
  </si>
  <si>
    <t xml:space="preserve">-2.6507
(0.5027)</t>
  </si>
  <si>
    <t xml:space="preserve">6.1483
(1.2434)</t>
  </si>
  <si>
    <r>
      <rPr>
        <sz val="10"/>
        <rFont val="Arial"/>
        <family val="2"/>
      </rPr>
      <t xml:space="preserve">b</t>
    </r>
    <r>
      <rPr>
        <vertAlign val="subscript"/>
        <sz val="10"/>
        <rFont val="Arial"/>
        <family val="2"/>
      </rPr>
      <t xml:space="preserve">02j2</t>
    </r>
    <r>
      <rPr>
        <sz val="10"/>
        <rFont val="Arial"/>
        <family val="0"/>
        <charset val="177"/>
      </rPr>
      <t xml:space="preserve"> - worked in blue-collar at t-1, deviation of type2 from type1</t>
    </r>
  </si>
  <si>
    <t xml:space="preserve">-2.1937
(2.8183)</t>
  </si>
  <si>
    <t xml:space="preserve">1.9236
(3.721)</t>
  </si>
  <si>
    <r>
      <rPr>
        <sz val="10"/>
        <rFont val="Arial"/>
        <family val="2"/>
      </rPr>
      <t xml:space="preserve">b</t>
    </r>
    <r>
      <rPr>
        <vertAlign val="subscript"/>
        <sz val="10"/>
        <rFont val="Arial"/>
        <family val="2"/>
      </rPr>
      <t xml:space="preserve">02j3</t>
    </r>
    <r>
      <rPr>
        <sz val="10"/>
        <rFont val="Arial"/>
        <family val="0"/>
        <charset val="177"/>
      </rPr>
      <t xml:space="preserve"> - worked in blue-collar at t-1, deviation of type3 from type1</t>
    </r>
  </si>
  <si>
    <t xml:space="preserve">-1.0537
(1.0295)</t>
  </si>
  <si>
    <t xml:space="preserve">-1.5477
(1.3535)</t>
  </si>
  <si>
    <r>
      <rPr>
        <sz val="10"/>
        <rFont val="Arial"/>
        <family val="2"/>
      </rPr>
      <t xml:space="preserve">b</t>
    </r>
    <r>
      <rPr>
        <vertAlign val="subscript"/>
        <sz val="10"/>
        <rFont val="Arial"/>
        <family val="2"/>
      </rPr>
      <t xml:space="preserve">02j4</t>
    </r>
    <r>
      <rPr>
        <sz val="10"/>
        <rFont val="Arial"/>
        <family val="0"/>
        <charset val="177"/>
      </rPr>
      <t xml:space="preserve"> - worked in blue-collar at t-1, deviation of type4 from type1</t>
    </r>
  </si>
  <si>
    <t xml:space="preserve">-5.1863
(4.4543)</t>
  </si>
  <si>
    <t xml:space="preserve">-0.2215
(1.3657)</t>
  </si>
  <si>
    <r>
      <rPr>
        <sz val="10"/>
        <rFont val="Arial"/>
        <family val="2"/>
      </rPr>
      <t xml:space="preserve">b</t>
    </r>
    <r>
      <rPr>
        <vertAlign val="subscript"/>
        <sz val="10"/>
        <rFont val="Arial"/>
        <family val="2"/>
      </rPr>
      <t xml:space="preserve">03j1</t>
    </r>
    <r>
      <rPr>
        <sz val="10"/>
        <rFont val="Arial"/>
        <family val="0"/>
        <charset val="177"/>
      </rPr>
      <t xml:space="preserve"> - nonemployed or attended training course at t-1, type1</t>
    </r>
  </si>
  <si>
    <t xml:space="preserve">-1.749
(0.2142)</t>
  </si>
  <si>
    <t xml:space="preserve">-0.4868
(0.1325)</t>
  </si>
  <si>
    <r>
      <rPr>
        <sz val="10"/>
        <rFont val="Arial"/>
        <family val="2"/>
      </rPr>
      <t xml:space="preserve">b</t>
    </r>
    <r>
      <rPr>
        <vertAlign val="subscript"/>
        <sz val="10"/>
        <rFont val="Arial"/>
        <family val="2"/>
      </rPr>
      <t xml:space="preserve">03j2</t>
    </r>
    <r>
      <rPr>
        <sz val="10"/>
        <rFont val="Arial"/>
        <family val="0"/>
        <charset val="177"/>
      </rPr>
      <t xml:space="preserve"> - nonemployed or attended training course at t-1, deviation of type2 from type1</t>
    </r>
  </si>
  <si>
    <t xml:space="preserve">0.5978
(0.6295)</t>
  </si>
  <si>
    <t xml:space="preserve">1.0276
(0.3182)</t>
  </si>
  <si>
    <r>
      <rPr>
        <sz val="10"/>
        <rFont val="Arial"/>
        <family val="2"/>
      </rPr>
      <t xml:space="preserve">b</t>
    </r>
    <r>
      <rPr>
        <vertAlign val="subscript"/>
        <sz val="10"/>
        <rFont val="Arial"/>
        <family val="2"/>
      </rPr>
      <t xml:space="preserve">03j3</t>
    </r>
    <r>
      <rPr>
        <sz val="10"/>
        <rFont val="Arial"/>
        <family val="0"/>
        <charset val="177"/>
      </rPr>
      <t xml:space="preserve"> - nonemployed or attended training course at t-1, deviation of type3 from type1</t>
    </r>
  </si>
  <si>
    <t xml:space="preserve">-0.7524
(0.3376)</t>
  </si>
  <si>
    <t xml:space="preserve">-0.9146
(0.2024)</t>
  </si>
  <si>
    <r>
      <rPr>
        <sz val="10"/>
        <rFont val="Arial"/>
        <family val="2"/>
      </rPr>
      <t xml:space="preserve">b</t>
    </r>
    <r>
      <rPr>
        <vertAlign val="subscript"/>
        <sz val="10"/>
        <rFont val="Arial"/>
        <family val="2"/>
      </rPr>
      <t xml:space="preserve">03j4</t>
    </r>
    <r>
      <rPr>
        <sz val="10"/>
        <rFont val="Arial"/>
        <family val="0"/>
        <charset val="177"/>
      </rPr>
      <t xml:space="preserve"> - nonemployed or attended training course at t-1, deviation of type4 from type1</t>
    </r>
  </si>
  <si>
    <t xml:space="preserve">-5.2264
(4.4693)</t>
  </si>
  <si>
    <t xml:space="preserve">2.2431
(0.3663)</t>
  </si>
  <si>
    <r>
      <rPr>
        <sz val="10"/>
        <rFont val="Arial"/>
        <family val="2"/>
      </rPr>
      <t xml:space="preserve">b</t>
    </r>
    <r>
      <rPr>
        <vertAlign val="subscript"/>
        <sz val="10"/>
        <rFont val="Arial"/>
        <family val="2"/>
      </rPr>
      <t xml:space="preserve">11j</t>
    </r>
    <r>
      <rPr>
        <sz val="10"/>
        <rFont val="Arial"/>
        <family val="0"/>
        <charset val="177"/>
      </rPr>
      <t xml:space="preserve"> - work experience in Israel 1-4</t>
    </r>
  </si>
  <si>
    <t xml:space="preserve">-0.3489
(0.2215)</t>
  </si>
  <si>
    <t xml:space="preserve">-0.144
(0.1085)</t>
  </si>
  <si>
    <r>
      <rPr>
        <sz val="10"/>
        <rFont val="Arial"/>
        <family val="2"/>
      </rPr>
      <t xml:space="preserve">b</t>
    </r>
    <r>
      <rPr>
        <vertAlign val="subscript"/>
        <sz val="10"/>
        <rFont val="Arial"/>
        <family val="2"/>
      </rPr>
      <t xml:space="preserve">12j</t>
    </r>
    <r>
      <rPr>
        <sz val="10"/>
        <rFont val="Arial"/>
        <family val="0"/>
        <charset val="177"/>
      </rPr>
      <t xml:space="preserve"> - work experience in Israel &gt; 5</t>
    </r>
  </si>
  <si>
    <t xml:space="preserve">-1.0114
(0.2791)</t>
  </si>
  <si>
    <t xml:space="preserve">-0.6512
(0.1755)</t>
  </si>
  <si>
    <r>
      <rPr>
        <sz val="10"/>
        <rFont val="Arial"/>
        <family val="2"/>
      </rPr>
      <t xml:space="preserve">b</t>
    </r>
    <r>
      <rPr>
        <vertAlign val="subscript"/>
        <sz val="10"/>
        <rFont val="Arial"/>
        <family val="2"/>
      </rPr>
      <t xml:space="preserve">2j</t>
    </r>
    <r>
      <rPr>
        <sz val="10"/>
        <rFont val="Arial"/>
        <family val="0"/>
        <charset val="177"/>
      </rPr>
      <t xml:space="preserve"> - training in occupation j</t>
    </r>
  </si>
  <si>
    <t xml:space="preserve">1.1161
(0.2377)</t>
  </si>
  <si>
    <t xml:space="preserve">0.0193
(0.1165)</t>
  </si>
  <si>
    <t xml:space="preserve">-0.0259
(0.0071)</t>
  </si>
  <si>
    <t xml:space="preserve">-0.0031
(0.0036)</t>
  </si>
  <si>
    <r>
      <rPr>
        <sz val="10"/>
        <rFont val="Arial"/>
        <family val="0"/>
        <charset val="177"/>
      </rPr>
      <t xml:space="preserve">b</t>
    </r>
    <r>
      <rPr>
        <vertAlign val="subscript"/>
        <sz val="10"/>
        <rFont val="Arial"/>
        <family val="2"/>
      </rPr>
      <t xml:space="preserve">4j</t>
    </r>
    <r>
      <rPr>
        <sz val="10"/>
        <rFont val="Arial"/>
        <family val="0"/>
        <charset val="177"/>
      </rPr>
      <t xml:space="preserve"> - Hebrew</t>
    </r>
  </si>
  <si>
    <t xml:space="preserve">0
(0.0917)</t>
  </si>
  <si>
    <t xml:space="preserve">0.0001
(0.058)</t>
  </si>
  <si>
    <r>
      <rPr>
        <sz val="10"/>
        <rFont val="Arial"/>
        <family val="0"/>
        <charset val="177"/>
      </rPr>
      <t xml:space="preserve">b</t>
    </r>
    <r>
      <rPr>
        <vertAlign val="subscript"/>
        <sz val="10"/>
        <rFont val="Arial"/>
        <family val="2"/>
      </rPr>
      <t xml:space="preserve">5</t>
    </r>
    <r>
      <rPr>
        <sz val="10"/>
        <rFont val="Arial"/>
        <family val="0"/>
        <charset val="177"/>
      </rPr>
      <t xml:space="preserve"> - English</t>
    </r>
  </si>
  <si>
    <t xml:space="preserve">0.2366
(0.0894)</t>
  </si>
  <si>
    <t xml:space="preserve">-</t>
  </si>
  <si>
    <r>
      <rPr>
        <sz val="10"/>
        <rFont val="Arial"/>
        <family val="2"/>
      </rPr>
      <t xml:space="preserve">b</t>
    </r>
    <r>
      <rPr>
        <vertAlign val="subscript"/>
        <sz val="10"/>
        <rFont val="Arial"/>
        <family val="2"/>
      </rPr>
      <t xml:space="preserve">6</t>
    </r>
    <r>
      <rPr>
        <sz val="10"/>
        <rFont val="Arial"/>
        <family val="0"/>
        <charset val="177"/>
      </rPr>
      <t xml:space="preserve"> - white-collar in the FSU</t>
    </r>
  </si>
  <si>
    <t xml:space="preserve">0.6203
(0.2741)</t>
  </si>
  <si>
    <r>
      <rPr>
        <sz val="10"/>
        <rFont val="Arial"/>
        <family val="2"/>
      </rPr>
      <t xml:space="preserve">b</t>
    </r>
    <r>
      <rPr>
        <vertAlign val="subscript"/>
        <sz val="10"/>
        <rFont val="Arial"/>
        <family val="2"/>
      </rPr>
      <t xml:space="preserve">042</t>
    </r>
    <r>
      <rPr>
        <sz val="10"/>
        <rFont val="Arial"/>
        <family val="0"/>
        <charset val="177"/>
      </rPr>
      <t xml:space="preserve"> - first period dummy from nonemployment or training</t>
    </r>
  </si>
  <si>
    <t xml:space="preserve">-0.6603
(0.1636)</t>
  </si>
  <si>
    <r>
      <rPr>
        <sz val="10"/>
        <rFont val="Arial"/>
        <family val="2"/>
      </rPr>
      <t xml:space="preserve">b</t>
    </r>
    <r>
      <rPr>
        <vertAlign val="subscript"/>
        <sz val="10"/>
        <rFont val="Arial"/>
        <family val="2"/>
      </rPr>
      <t xml:space="preserve">7</t>
    </r>
    <r>
      <rPr>
        <sz val="10"/>
        <rFont val="Arial"/>
        <family val="0"/>
        <charset val="177"/>
      </rPr>
      <t xml:space="preserve"> - first 5 periods dummy from blue-collar</t>
    </r>
  </si>
  <si>
    <t xml:space="preserve">-2.273
(0.2717)</t>
  </si>
  <si>
    <t xml:space="preserve">Job Offer Parameters</t>
  </si>
  <si>
    <t xml:space="preserve">WC</t>
  </si>
  <si>
    <t xml:space="preserve">BC</t>
  </si>
  <si>
    <r>
      <rPr>
        <sz val="10"/>
        <rFont val="Arial"/>
        <family val="2"/>
      </rPr>
      <t xml:space="preserve">b</t>
    </r>
    <r>
      <rPr>
        <vertAlign val="subscript"/>
        <sz val="10"/>
        <rFont val="Arial"/>
        <family val="2"/>
      </rPr>
      <t xml:space="preserve">10j</t>
    </r>
    <r>
      <rPr>
        <sz val="10"/>
        <rFont val="Arial"/>
        <family val="2"/>
      </rPr>
      <t xml:space="preserve"> - attended training in t-1</t>
    </r>
  </si>
  <si>
    <r>
      <rPr>
        <sz val="10"/>
        <rFont val="Arial"/>
        <family val="2"/>
      </rPr>
      <t xml:space="preserve">b</t>
    </r>
    <r>
      <rPr>
        <vertAlign val="subscript"/>
        <sz val="10"/>
        <rFont val="Arial"/>
        <family val="2"/>
      </rPr>
      <t xml:space="preserve">11j</t>
    </r>
    <r>
      <rPr>
        <sz val="10"/>
        <rFont val="Arial"/>
        <family val="2"/>
      </rPr>
      <t xml:space="preserve"> - unemployed in t-1</t>
    </r>
  </si>
  <si>
    <r>
      <rPr>
        <sz val="10"/>
        <rFont val="Arial"/>
        <family val="2"/>
      </rPr>
      <t xml:space="preserve">b</t>
    </r>
    <r>
      <rPr>
        <vertAlign val="subscript"/>
        <sz val="10"/>
        <rFont val="Arial"/>
        <family val="2"/>
      </rPr>
      <t xml:space="preserve">121</t>
    </r>
    <r>
      <rPr>
        <sz val="10"/>
        <rFont val="Arial"/>
        <family val="2"/>
      </rPr>
      <t xml:space="preserve"> - worked in BC in t-1</t>
    </r>
  </si>
  <si>
    <r>
      <rPr>
        <sz val="10"/>
        <rFont val="Arial"/>
        <family val="2"/>
      </rPr>
      <t xml:space="preserve">b</t>
    </r>
    <r>
      <rPr>
        <vertAlign val="subscript"/>
        <sz val="10"/>
        <rFont val="Arial"/>
        <family val="2"/>
      </rPr>
      <t xml:space="preserve">122</t>
    </r>
    <r>
      <rPr>
        <sz val="10"/>
        <rFont val="Arial"/>
        <family val="2"/>
      </rPr>
      <t xml:space="preserve"> - worked in WC in t-1</t>
    </r>
  </si>
  <si>
    <r>
      <rPr>
        <sz val="10"/>
        <rFont val="Arial"/>
        <family val="2"/>
      </rPr>
      <t xml:space="preserve">b</t>
    </r>
    <r>
      <rPr>
        <vertAlign val="subscript"/>
        <sz val="10"/>
        <rFont val="Arial"/>
        <family val="2"/>
      </rPr>
      <t xml:space="preserve">2j</t>
    </r>
    <r>
      <rPr>
        <sz val="10"/>
        <rFont val="Arial"/>
        <family val="2"/>
      </rPr>
      <t xml:space="preserve"> - years of schooling</t>
    </r>
  </si>
  <si>
    <r>
      <rPr>
        <sz val="10"/>
        <rFont val="Arial"/>
        <family val="2"/>
      </rPr>
      <t xml:space="preserve">b</t>
    </r>
    <r>
      <rPr>
        <vertAlign val="subscript"/>
        <sz val="10"/>
        <rFont val="Arial"/>
        <family val="2"/>
      </rPr>
      <t xml:space="preserve">3j</t>
    </r>
    <r>
      <rPr>
        <sz val="10"/>
        <rFont val="Arial"/>
        <family val="2"/>
      </rPr>
      <t xml:space="preserve"> - age on arrival</t>
    </r>
  </si>
  <si>
    <r>
      <rPr>
        <sz val="10"/>
        <rFont val="Arial"/>
        <family val="2"/>
      </rPr>
      <t xml:space="preserve">b</t>
    </r>
    <r>
      <rPr>
        <vertAlign val="subscript"/>
        <sz val="10"/>
        <rFont val="Arial"/>
        <family val="2"/>
      </rPr>
      <t xml:space="preserve">4j</t>
    </r>
    <r>
      <rPr>
        <sz val="10"/>
        <rFont val="Arial"/>
        <family val="2"/>
      </rPr>
      <t xml:space="preserve"> - training</t>
    </r>
  </si>
  <si>
    <r>
      <rPr>
        <sz val="10"/>
        <rFont val="Arial"/>
        <family val="2"/>
      </rPr>
      <t xml:space="preserve">b</t>
    </r>
    <r>
      <rPr>
        <vertAlign val="subscript"/>
        <sz val="10"/>
        <rFont val="Arial"/>
        <family val="2"/>
      </rPr>
      <t xml:space="preserve">5j</t>
    </r>
    <r>
      <rPr>
        <sz val="10"/>
        <rFont val="Arial"/>
        <family val="2"/>
      </rPr>
      <t xml:space="preserve"> - WC in Soviet Union</t>
    </r>
  </si>
  <si>
    <r>
      <rPr>
        <sz val="10"/>
        <rFont val="Arial"/>
        <family val="2"/>
      </rPr>
      <t xml:space="preserve">b</t>
    </r>
    <r>
      <rPr>
        <vertAlign val="subscript"/>
        <sz val="10"/>
        <rFont val="Arial"/>
        <family val="2"/>
      </rPr>
      <t xml:space="preserve">6j</t>
    </r>
    <r>
      <rPr>
        <sz val="10"/>
        <rFont val="Arial"/>
        <family val="2"/>
      </rPr>
      <t xml:space="preserve"> - experience in occupation j</t>
    </r>
  </si>
  <si>
    <r>
      <rPr>
        <sz val="10"/>
        <rFont val="Arial"/>
        <family val="2"/>
      </rPr>
      <t xml:space="preserve">b</t>
    </r>
    <r>
      <rPr>
        <vertAlign val="subscript"/>
        <sz val="10"/>
        <rFont val="Arial"/>
        <family val="2"/>
      </rPr>
      <t xml:space="preserve">7j</t>
    </r>
    <r>
      <rPr>
        <sz val="10"/>
        <rFont val="Arial"/>
        <family val="2"/>
      </rPr>
      <t xml:space="preserve"> - Hebrew</t>
    </r>
  </si>
  <si>
    <r>
      <rPr>
        <sz val="10"/>
        <rFont val="Arial"/>
        <family val="2"/>
      </rPr>
      <t xml:space="preserve">s</t>
    </r>
    <r>
      <rPr>
        <vertAlign val="subscript"/>
        <sz val="10"/>
        <rFont val="Arial"/>
        <family val="2"/>
      </rPr>
      <t xml:space="preserve">j</t>
    </r>
    <r>
      <rPr>
        <sz val="10"/>
        <rFont val="Arial"/>
        <family val="2"/>
      </rPr>
      <t xml:space="preserve"> - separation rate from occupation j</t>
    </r>
  </si>
  <si>
    <t xml:space="preserve">Characteristics</t>
  </si>
  <si>
    <t xml:space="preserve">schooling</t>
  </si>
  <si>
    <t xml:space="preserve">age</t>
  </si>
  <si>
    <t xml:space="preserve">WC in USSR</t>
  </si>
  <si>
    <t xml:space="preserve">Hebrew</t>
  </si>
  <si>
    <t xml:space="preserve">Q</t>
  </si>
  <si>
    <t xml:space="preserve">Experience</t>
  </si>
  <si>
    <t xml:space="preserve"> (in quarters)</t>
  </si>
  <si>
    <t xml:space="preserve">no training</t>
  </si>
  <si>
    <t xml:space="preserve">after training</t>
  </si>
  <si>
    <t xml:space="preserve">TR</t>
  </si>
  <si>
    <t xml:space="preserve">UE</t>
  </si>
  <si>
    <t xml:space="preserve">type 1</t>
  </si>
  <si>
    <t xml:space="preserve">type 2</t>
  </si>
  <si>
    <t xml:space="preserve">type 3</t>
  </si>
  <si>
    <t xml:space="preserve">type 4</t>
  </si>
  <si>
    <r>
      <rPr>
        <sz val="10"/>
        <rFont val="Arial"/>
        <family val="0"/>
        <charset val="177"/>
      </rPr>
      <t xml:space="preserve">b</t>
    </r>
    <r>
      <rPr>
        <vertAlign val="subscript"/>
        <sz val="10"/>
        <rFont val="Arial"/>
        <family val="2"/>
      </rPr>
      <t xml:space="preserve">01j</t>
    </r>
    <r>
      <rPr>
        <sz val="10"/>
        <rFont val="Arial"/>
        <family val="0"/>
        <charset val="177"/>
      </rPr>
      <t xml:space="preserve"> - worked in WC at t-1</t>
    </r>
  </si>
  <si>
    <r>
      <rPr>
        <sz val="10"/>
        <rFont val="Arial"/>
        <family val="0"/>
        <charset val="177"/>
      </rPr>
      <t xml:space="preserve">b</t>
    </r>
    <r>
      <rPr>
        <vertAlign val="subscript"/>
        <sz val="10"/>
        <rFont val="Arial"/>
        <family val="2"/>
      </rPr>
      <t xml:space="preserve">02j</t>
    </r>
    <r>
      <rPr>
        <sz val="10"/>
        <rFont val="Arial"/>
        <family val="0"/>
        <charset val="177"/>
      </rPr>
      <t xml:space="preserve"> - worked in BC at t-1</t>
    </r>
  </si>
  <si>
    <r>
      <rPr>
        <sz val="10"/>
        <rFont val="Arial"/>
        <family val="0"/>
        <charset val="177"/>
      </rPr>
      <t xml:space="preserve">b</t>
    </r>
    <r>
      <rPr>
        <vertAlign val="subscript"/>
        <sz val="10"/>
        <rFont val="Arial"/>
        <family val="2"/>
      </rPr>
      <t xml:space="preserve">03j</t>
    </r>
    <r>
      <rPr>
        <sz val="10"/>
        <rFont val="Arial"/>
        <family val="0"/>
        <charset val="177"/>
      </rPr>
      <t xml:space="preserve"> - didn't work at t-1</t>
    </r>
  </si>
  <si>
    <r>
      <rPr>
        <sz val="10"/>
        <rFont val="Arial"/>
        <family val="0"/>
        <charset val="177"/>
      </rPr>
      <t xml:space="preserve">b</t>
    </r>
    <r>
      <rPr>
        <vertAlign val="subscript"/>
        <sz val="10"/>
        <rFont val="Arial"/>
        <family val="2"/>
      </rPr>
      <t xml:space="preserve">11j</t>
    </r>
    <r>
      <rPr>
        <sz val="10"/>
        <rFont val="Arial"/>
        <family val="0"/>
        <charset val="177"/>
      </rPr>
      <t xml:space="preserve"> - work experience in Israel 1-4</t>
    </r>
  </si>
  <si>
    <r>
      <rPr>
        <sz val="10"/>
        <rFont val="Arial"/>
        <family val="0"/>
        <charset val="177"/>
      </rPr>
      <t xml:space="preserve">b</t>
    </r>
    <r>
      <rPr>
        <vertAlign val="subscript"/>
        <sz val="10"/>
        <rFont val="Arial"/>
        <family val="2"/>
      </rPr>
      <t xml:space="preserve">12j</t>
    </r>
    <r>
      <rPr>
        <sz val="10"/>
        <rFont val="Arial"/>
        <family val="0"/>
        <charset val="177"/>
      </rPr>
      <t xml:space="preserve"> - work experience in Israel &gt; 5</t>
    </r>
  </si>
  <si>
    <r>
      <rPr>
        <sz val="10"/>
        <rFont val="Arial"/>
        <family val="0"/>
        <charset val="177"/>
      </rPr>
      <t xml:space="preserve">b</t>
    </r>
    <r>
      <rPr>
        <vertAlign val="subscript"/>
        <sz val="10"/>
        <rFont val="Arial"/>
        <family val="2"/>
      </rPr>
      <t xml:space="preserve">2j</t>
    </r>
    <r>
      <rPr>
        <sz val="10"/>
        <rFont val="Arial"/>
        <family val="0"/>
        <charset val="177"/>
      </rPr>
      <t xml:space="preserve"> - training in occupation j</t>
    </r>
  </si>
  <si>
    <r>
      <rPr>
        <sz val="10"/>
        <rFont val="Arial"/>
        <family val="0"/>
        <charset val="177"/>
      </rPr>
      <t xml:space="preserve">b</t>
    </r>
    <r>
      <rPr>
        <vertAlign val="subscript"/>
        <sz val="10"/>
        <rFont val="Arial"/>
        <family val="2"/>
      </rPr>
      <t xml:space="preserve">3j</t>
    </r>
    <r>
      <rPr>
        <sz val="10"/>
        <rFont val="Arial"/>
        <family val="0"/>
        <charset val="177"/>
      </rPr>
      <t xml:space="preserve"> - age on arrival</t>
    </r>
  </si>
  <si>
    <r>
      <rPr>
        <sz val="10"/>
        <rFont val="Arial"/>
        <family val="0"/>
        <charset val="177"/>
      </rPr>
      <t xml:space="preserve">b</t>
    </r>
    <r>
      <rPr>
        <vertAlign val="subscript"/>
        <sz val="10"/>
        <rFont val="Arial"/>
        <family val="2"/>
      </rPr>
      <t xml:space="preserve">6</t>
    </r>
    <r>
      <rPr>
        <sz val="10"/>
        <rFont val="Arial"/>
        <family val="0"/>
        <charset val="177"/>
      </rPr>
      <t xml:space="preserve"> - WC=1 in Soviet Union</t>
    </r>
  </si>
  <si>
    <t xml:space="preserve">Training Offer Parameters</t>
  </si>
  <si>
    <r>
      <rPr>
        <sz val="10"/>
        <rFont val="Arial"/>
        <family val="0"/>
        <charset val="177"/>
      </rPr>
      <t xml:space="preserve">γ</t>
    </r>
    <r>
      <rPr>
        <vertAlign val="subscript"/>
        <sz val="10"/>
        <rFont val="Arial"/>
        <family val="2"/>
      </rPr>
      <t xml:space="preserve">0</t>
    </r>
    <r>
      <rPr>
        <sz val="10"/>
        <rFont val="Arial"/>
        <family val="0"/>
        <charset val="177"/>
      </rPr>
      <t xml:space="preserve"> - constant</t>
    </r>
  </si>
  <si>
    <r>
      <rPr>
        <sz val="10"/>
        <rFont val="Arial"/>
        <family val="2"/>
      </rPr>
      <t xml:space="preserve">γ</t>
    </r>
    <r>
      <rPr>
        <vertAlign val="subscript"/>
        <sz val="10"/>
        <rFont val="Arial"/>
        <family val="2"/>
      </rPr>
      <t xml:space="preserve">1</t>
    </r>
    <r>
      <rPr>
        <sz val="10"/>
        <rFont val="Arial"/>
        <family val="0"/>
        <charset val="177"/>
      </rPr>
      <t xml:space="preserve"> - years of schooling</t>
    </r>
  </si>
  <si>
    <t xml:space="preserve">WCT</t>
  </si>
  <si>
    <t xml:space="preserve">5+</t>
  </si>
  <si>
    <t xml:space="preserve">exp(Q)/(1+exp(Q))</t>
  </si>
  <si>
    <t xml:space="preserve">Table 4.7A: Estimated job-offer probabilities - Females</t>
  </si>
  <si>
    <t xml:space="preserve">(quarters)</t>
  </si>
  <si>
    <t xml:space="preserve">Probabilities are for a female immigrant with 14 years of schooling, who worked in a WC job in the FSU, was 38 years old on arrival and has a Hebrew fluency index of three.</t>
  </si>
  <si>
    <t xml:space="preserve">Source: Authors' calculations based on the model's estimation.</t>
  </si>
  <si>
    <t xml:space="preserve">Table 4.7B: Estimated job- and training-offer probabilities - Males</t>
  </si>
  <si>
    <t xml:space="preserve">Nonemployment or training</t>
  </si>
  <si>
    <t xml:space="preserve">Probabilities are for a male immigrant with 14.6 years of schooling, who worked in a WC job in the FSU, was 38 years old on arrival and has a Hebrew fluency index of 2.7 and an English fluency index of 1.76. Probabilities are weighted by type. The offer probability for BC training is assumed to be one if the state is "untrained". </t>
  </si>
  <si>
    <t xml:space="preserve">type</t>
  </si>
  <si>
    <r>
      <rPr>
        <sz val="10"/>
        <rFont val="Arial"/>
        <family val="2"/>
      </rPr>
      <t xml:space="preserve">π</t>
    </r>
    <r>
      <rPr>
        <vertAlign val="subscript"/>
        <sz val="10"/>
        <rFont val="Arial"/>
        <family val="2"/>
      </rPr>
      <t xml:space="preserve">0</t>
    </r>
  </si>
  <si>
    <t xml:space="preserve">average schooling</t>
  </si>
  <si>
    <r>
      <rPr>
        <sz val="10"/>
        <rFont val="Arial"/>
        <family val="2"/>
      </rPr>
      <t xml:space="preserve">π</t>
    </r>
    <r>
      <rPr>
        <vertAlign val="subscript"/>
        <sz val="10"/>
        <rFont val="Arial"/>
        <family val="2"/>
      </rPr>
      <t xml:space="preserve">1</t>
    </r>
    <r>
      <rPr>
        <sz val="10"/>
        <rFont val="Arial"/>
        <family val="2"/>
      </rPr>
      <t xml:space="preserve"> - years of schooling</t>
    </r>
  </si>
  <si>
    <t xml:space="preserve">average age on arrival</t>
  </si>
  <si>
    <r>
      <rPr>
        <sz val="10"/>
        <rFont val="Arial"/>
        <family val="2"/>
      </rPr>
      <t xml:space="preserve">π</t>
    </r>
    <r>
      <rPr>
        <vertAlign val="subscript"/>
        <sz val="10"/>
        <rFont val="Arial"/>
        <family val="2"/>
      </rPr>
      <t xml:space="preserve">2</t>
    </r>
    <r>
      <rPr>
        <sz val="10"/>
        <rFont val="Arial"/>
        <family val="2"/>
      </rPr>
      <t xml:space="preserve"> - age on arrival</t>
    </r>
  </si>
  <si>
    <r>
      <rPr>
        <sz val="10"/>
        <rFont val="Arial"/>
        <family val="2"/>
      </rPr>
      <t xml:space="preserve">π</t>
    </r>
    <r>
      <rPr>
        <vertAlign val="subscript"/>
        <sz val="10"/>
        <rFont val="Arial"/>
        <family val="2"/>
      </rPr>
      <t xml:space="preserve">0</t>
    </r>
    <r>
      <rPr>
        <sz val="10"/>
        <rFont val="Arial"/>
        <family val="2"/>
      </rPr>
      <t xml:space="preserve"> + π</t>
    </r>
    <r>
      <rPr>
        <vertAlign val="subscript"/>
        <sz val="10"/>
        <rFont val="Arial"/>
        <family val="2"/>
      </rPr>
      <t xml:space="preserve">1</t>
    </r>
    <r>
      <rPr>
        <sz val="10"/>
        <rFont val="Arial"/>
        <family val="2"/>
      </rPr>
      <t xml:space="preserve">*schooling + π</t>
    </r>
    <r>
      <rPr>
        <vertAlign val="subscript"/>
        <sz val="10"/>
        <rFont val="Arial"/>
        <family val="2"/>
      </rPr>
      <t xml:space="preserve">2</t>
    </r>
    <r>
      <rPr>
        <sz val="10"/>
        <rFont val="Arial"/>
        <family val="2"/>
      </rPr>
      <t xml:space="preserve"> * age</t>
    </r>
  </si>
  <si>
    <t xml:space="preserve">proportion</t>
  </si>
  <si>
    <t xml:space="preserve">Table 4.8A: Estimated parameters - Females</t>
  </si>
  <si>
    <t xml:space="preserve">Training-offer probability parameters</t>
  </si>
  <si>
    <r>
      <rPr>
        <sz val="10"/>
        <rFont val="Arial"/>
        <family val="2"/>
      </rPr>
      <t xml:space="preserve">pt</t>
    </r>
    <r>
      <rPr>
        <vertAlign val="subscript"/>
        <sz val="10"/>
        <rFont val="Arial"/>
        <family val="2"/>
      </rPr>
      <t xml:space="preserve">1</t>
    </r>
    <r>
      <rPr>
        <sz val="10"/>
        <rFont val="Arial"/>
        <family val="2"/>
      </rPr>
      <t xml:space="preserve"> (if age on arrival&lt;40)</t>
    </r>
  </si>
  <si>
    <t xml:space="preserve">0.1361
(0.0105)</t>
  </si>
  <si>
    <r>
      <rPr>
        <sz val="10"/>
        <rFont val="Arial"/>
        <family val="2"/>
      </rPr>
      <t xml:space="preserve">pt</t>
    </r>
    <r>
      <rPr>
        <vertAlign val="subscript"/>
        <sz val="10"/>
        <rFont val="Arial"/>
        <family val="2"/>
      </rPr>
      <t xml:space="preserve">2</t>
    </r>
    <r>
      <rPr>
        <sz val="10"/>
        <rFont val="Arial"/>
        <family val="2"/>
      </rPr>
      <t xml:space="preserve"> (if age on arrival≥40)</t>
    </r>
  </si>
  <si>
    <t xml:space="preserve">0.0575
(0.0072)</t>
  </si>
  <si>
    <t xml:space="preserve">Terminal value parameters</t>
  </si>
  <si>
    <r>
      <rPr>
        <sz val="10"/>
        <rFont val="Arial"/>
        <family val="2"/>
      </rPr>
      <t xml:space="preserve">δ</t>
    </r>
    <r>
      <rPr>
        <vertAlign val="subscript"/>
        <sz val="10"/>
        <rFont val="Arial"/>
        <family val="2"/>
      </rPr>
      <t xml:space="preserve">1</t>
    </r>
    <r>
      <rPr>
        <sz val="10"/>
        <rFont val="Arial"/>
        <family val="0"/>
        <charset val="177"/>
      </rPr>
      <t xml:space="preserve"> - accumulated white-collar experience</t>
    </r>
  </si>
  <si>
    <t xml:space="preserve">633.3353
(3.149)</t>
  </si>
  <si>
    <r>
      <rPr>
        <sz val="10"/>
        <rFont val="Arial"/>
        <family val="2"/>
      </rPr>
      <t xml:space="preserve">δ</t>
    </r>
    <r>
      <rPr>
        <vertAlign val="subscript"/>
        <sz val="10"/>
        <rFont val="Arial"/>
        <family val="2"/>
      </rPr>
      <t xml:space="preserve">2</t>
    </r>
    <r>
      <rPr>
        <sz val="10"/>
        <rFont val="Arial"/>
        <family val="0"/>
        <charset val="177"/>
      </rPr>
      <t xml:space="preserve"> - accumulated blue-collar experience</t>
    </r>
  </si>
  <si>
    <t xml:space="preserve">520.4621
(3.14)</t>
  </si>
  <si>
    <r>
      <rPr>
        <sz val="10"/>
        <rFont val="Arial"/>
        <family val="2"/>
      </rPr>
      <t xml:space="preserve">δ</t>
    </r>
    <r>
      <rPr>
        <vertAlign val="subscript"/>
        <sz val="10"/>
        <rFont val="Arial"/>
        <family val="2"/>
      </rPr>
      <t xml:space="preserve">3</t>
    </r>
    <r>
      <rPr>
        <sz val="10"/>
        <rFont val="Arial"/>
        <family val="0"/>
        <charset val="177"/>
      </rPr>
      <t xml:space="preserve"> - age on arrival</t>
    </r>
  </si>
  <si>
    <t xml:space="preserve">-65.138
(3.152)</t>
  </si>
  <si>
    <r>
      <rPr>
        <sz val="10"/>
        <rFont val="Arial"/>
        <family val="2"/>
      </rPr>
      <t xml:space="preserve">δ</t>
    </r>
    <r>
      <rPr>
        <vertAlign val="subscript"/>
        <sz val="10"/>
        <rFont val="Arial"/>
        <family val="2"/>
      </rPr>
      <t xml:space="preserve">4</t>
    </r>
    <r>
      <rPr>
        <sz val="10"/>
        <rFont val="Arial"/>
        <family val="0"/>
        <charset val="177"/>
      </rPr>
      <t xml:space="preserve"> - training</t>
    </r>
  </si>
  <si>
    <t xml:space="preserve">1399.9682
(3.162)</t>
  </si>
  <si>
    <r>
      <rPr>
        <sz val="10"/>
        <rFont val="Arial"/>
        <family val="2"/>
      </rPr>
      <t xml:space="preserve">δ</t>
    </r>
    <r>
      <rPr>
        <vertAlign val="subscript"/>
        <sz val="10"/>
        <rFont val="Arial"/>
        <family val="2"/>
      </rPr>
      <t xml:space="preserve">5</t>
    </r>
    <r>
      <rPr>
        <sz val="10"/>
        <rFont val="Arial"/>
        <family val="0"/>
        <charset val="177"/>
      </rPr>
      <t xml:space="preserve"> - constant</t>
    </r>
  </si>
  <si>
    <t xml:space="preserve">1426.6797
(3.162)</t>
  </si>
  <si>
    <r>
      <rPr>
        <sz val="10"/>
        <rFont val="Arial"/>
        <family val="2"/>
      </rPr>
      <t xml:space="preserve">δ</t>
    </r>
    <r>
      <rPr>
        <vertAlign val="subscript"/>
        <sz val="10"/>
        <rFont val="Arial"/>
        <family val="2"/>
      </rPr>
      <t xml:space="preserve">6</t>
    </r>
    <r>
      <rPr>
        <sz val="10"/>
        <rFont val="Arial"/>
        <family val="0"/>
        <charset val="177"/>
      </rPr>
      <t xml:space="preserve"> - worked in white-collar during the previous period</t>
    </r>
  </si>
  <si>
    <t xml:space="preserve">379.1786
(3.163)</t>
  </si>
  <si>
    <r>
      <rPr>
        <sz val="10"/>
        <rFont val="Arial"/>
        <family val="2"/>
      </rPr>
      <t xml:space="preserve">δ</t>
    </r>
    <r>
      <rPr>
        <vertAlign val="subscript"/>
        <sz val="10"/>
        <rFont val="Arial"/>
        <family val="2"/>
      </rPr>
      <t xml:space="preserve">7</t>
    </r>
    <r>
      <rPr>
        <sz val="10"/>
        <rFont val="Arial"/>
        <family val="0"/>
        <charset val="177"/>
      </rPr>
      <t xml:space="preserve"> - worked in blue-collar during the previous period</t>
    </r>
  </si>
  <si>
    <t xml:space="preserve">-0.0934
(3.154)</t>
  </si>
  <si>
    <r>
      <rPr>
        <sz val="10"/>
        <rFont val="Arial"/>
        <family val="2"/>
      </rPr>
      <t xml:space="preserve">δ</t>
    </r>
    <r>
      <rPr>
        <vertAlign val="subscript"/>
        <sz val="10"/>
        <rFont val="Arial"/>
        <family val="2"/>
      </rPr>
      <t xml:space="preserve">8</t>
    </r>
    <r>
      <rPr>
        <sz val="10"/>
        <rFont val="Arial"/>
        <family val="0"/>
        <charset val="177"/>
      </rPr>
      <t xml:space="preserve"> - years of schooling</t>
    </r>
  </si>
  <si>
    <t xml:space="preserve">150
(3.132)</t>
  </si>
  <si>
    <r>
      <rPr>
        <sz val="10"/>
        <rFont val="Arial"/>
        <family val="2"/>
      </rPr>
      <t xml:space="preserve">δ</t>
    </r>
    <r>
      <rPr>
        <vertAlign val="subscript"/>
        <sz val="10"/>
        <rFont val="Arial"/>
        <family val="2"/>
      </rPr>
      <t xml:space="preserve">9</t>
    </r>
    <r>
      <rPr>
        <sz val="10"/>
        <rFont val="Arial"/>
        <family val="0"/>
        <charset val="177"/>
      </rPr>
      <t xml:space="preserve"> - number of children</t>
    </r>
  </si>
  <si>
    <t xml:space="preserve">100.0638
(3.162)</t>
  </si>
  <si>
    <r>
      <rPr>
        <sz val="10"/>
        <rFont val="Arial"/>
        <family val="2"/>
      </rPr>
      <t xml:space="preserve">δ</t>
    </r>
    <r>
      <rPr>
        <vertAlign val="subscript"/>
        <sz val="10"/>
        <rFont val="Arial"/>
        <family val="2"/>
      </rPr>
      <t xml:space="preserve">10</t>
    </r>
    <r>
      <rPr>
        <sz val="10"/>
        <rFont val="Arial"/>
        <family val="0"/>
        <charset val="177"/>
      </rPr>
      <t xml:space="preserve"> - married</t>
    </r>
  </si>
  <si>
    <t xml:space="preserve">99.9792
(3.162)</t>
  </si>
  <si>
    <r>
      <rPr>
        <sz val="10"/>
        <rFont val="Arial"/>
        <family val="2"/>
      </rPr>
      <t xml:space="preserve">δ</t>
    </r>
    <r>
      <rPr>
        <vertAlign val="subscript"/>
        <sz val="10"/>
        <rFont val="Arial"/>
        <family val="2"/>
      </rPr>
      <t xml:space="preserve">11</t>
    </r>
    <r>
      <rPr>
        <sz val="10"/>
        <rFont val="Arial"/>
        <family val="0"/>
        <charset val="177"/>
      </rPr>
      <t xml:space="preserve"> - white-collar in the FSU</t>
    </r>
  </si>
  <si>
    <t xml:space="preserve">99.3617
(3.164)</t>
  </si>
  <si>
    <r>
      <rPr>
        <sz val="10"/>
        <rFont val="Arial"/>
        <family val="0"/>
        <charset val="177"/>
      </rPr>
      <t xml:space="preserve">δ</t>
    </r>
    <r>
      <rPr>
        <vertAlign val="subscript"/>
        <sz val="10"/>
        <rFont val="Arial"/>
        <family val="2"/>
      </rPr>
      <t xml:space="preserve">12</t>
    </r>
    <r>
      <rPr>
        <sz val="10"/>
        <rFont val="Arial"/>
        <family val="0"/>
        <charset val="177"/>
      </rPr>
      <t xml:space="preserve"> - Hebrew</t>
    </r>
  </si>
  <si>
    <t xml:space="preserve">35.9821
(3.1623)</t>
  </si>
  <si>
    <t xml:space="preserve">Utility parameters</t>
  </si>
  <si>
    <t xml:space="preserve">Children - employment</t>
  </si>
  <si>
    <t xml:space="preserve">-29.5124
(0.0898)</t>
  </si>
  <si>
    <t xml:space="preserve">Marriage - employment</t>
  </si>
  <si>
    <t xml:space="preserve">124.9599
(3.1551)</t>
  </si>
  <si>
    <t xml:space="preserve">Constant - training</t>
  </si>
  <si>
    <t xml:space="preserve">-15.9548
(3.161)</t>
  </si>
  <si>
    <t xml:space="preserve">Children - training</t>
  </si>
  <si>
    <t xml:space="preserve">-2.7617
(3.155)</t>
  </si>
  <si>
    <t xml:space="preserve">Marriage - training</t>
  </si>
  <si>
    <t xml:space="preserve">-12.6204
(3.1591)</t>
  </si>
  <si>
    <t xml:space="preserve">Constant - nonemployment</t>
  </si>
  <si>
    <t xml:space="preserve">-591.6479
(3.162)</t>
  </si>
  <si>
    <t xml:space="preserve">Children - nonemployment</t>
  </si>
  <si>
    <t xml:space="preserve">-1.3614
(3.1594)</t>
  </si>
  <si>
    <t xml:space="preserve">Marriage - nonemployment</t>
  </si>
  <si>
    <t xml:space="preserve">40.4621
(3.1613)</t>
  </si>
  <si>
    <t xml:space="preserve">Cholesky decomposition parameters</t>
  </si>
  <si>
    <r>
      <rPr>
        <sz val="10"/>
        <rFont val="Arial"/>
        <family val="2"/>
      </rPr>
      <t xml:space="preserve">σ</t>
    </r>
    <r>
      <rPr>
        <vertAlign val="subscript"/>
        <sz val="10"/>
        <rFont val="Arial"/>
        <family val="2"/>
      </rPr>
      <t xml:space="preserve">11</t>
    </r>
  </si>
  <si>
    <r>
      <rPr>
        <sz val="10"/>
        <rFont val="Arial"/>
        <family val="2"/>
      </rPr>
      <t xml:space="preserve">σ</t>
    </r>
    <r>
      <rPr>
        <vertAlign val="subscript"/>
        <sz val="10"/>
        <rFont val="Arial"/>
        <family val="2"/>
      </rPr>
      <t xml:space="preserve">22</t>
    </r>
  </si>
  <si>
    <r>
      <rPr>
        <sz val="10"/>
        <rFont val="Arial"/>
        <family val="2"/>
      </rPr>
      <t xml:space="preserve">σ</t>
    </r>
    <r>
      <rPr>
        <vertAlign val="subscript"/>
        <sz val="10"/>
        <rFont val="Arial"/>
        <family val="2"/>
      </rPr>
      <t xml:space="preserve">33</t>
    </r>
  </si>
  <si>
    <r>
      <rPr>
        <sz val="10"/>
        <rFont val="Arial"/>
        <family val="2"/>
      </rPr>
      <t xml:space="preserve">σ</t>
    </r>
    <r>
      <rPr>
        <vertAlign val="subscript"/>
        <sz val="10"/>
        <rFont val="Arial"/>
        <family val="2"/>
      </rPr>
      <t xml:space="preserve">44</t>
    </r>
  </si>
  <si>
    <r>
      <rPr>
        <sz val="10"/>
        <rFont val="Arial"/>
        <family val="2"/>
      </rPr>
      <t xml:space="preserve">Cov</t>
    </r>
    <r>
      <rPr>
        <vertAlign val="subscript"/>
        <sz val="10"/>
        <rFont val="Arial"/>
        <family val="2"/>
      </rPr>
      <t xml:space="preserve">34</t>
    </r>
  </si>
  <si>
    <t xml:space="preserve">Table 4.8B : Estimated parameters - Males</t>
  </si>
  <si>
    <t xml:space="preserve">WC training-offer probability parameters</t>
  </si>
  <si>
    <r>
      <rPr>
        <sz val="10"/>
        <rFont val="Arial"/>
        <family val="2"/>
      </rPr>
      <t xml:space="preserve">γ</t>
    </r>
    <r>
      <rPr>
        <vertAlign val="subscript"/>
        <sz val="10"/>
        <rFont val="Arial"/>
        <family val="2"/>
      </rPr>
      <t xml:space="preserve">01</t>
    </r>
    <r>
      <rPr>
        <sz val="10"/>
        <rFont val="Arial"/>
        <family val="2"/>
      </rPr>
      <t xml:space="preserve"> - t</t>
    </r>
    <r>
      <rPr>
        <sz val="10"/>
        <rFont val="Arial"/>
        <family val="0"/>
        <charset val="177"/>
      </rPr>
      <t xml:space="preserve">ype1</t>
    </r>
  </si>
  <si>
    <t xml:space="preserve">-2.629
(1.0421)</t>
  </si>
  <si>
    <r>
      <rPr>
        <sz val="10"/>
        <rFont val="Arial"/>
        <family val="2"/>
      </rPr>
      <t xml:space="preserve">γ</t>
    </r>
    <r>
      <rPr>
        <vertAlign val="subscript"/>
        <sz val="10"/>
        <rFont val="Arial"/>
        <family val="2"/>
      </rPr>
      <t xml:space="preserve">02</t>
    </r>
    <r>
      <rPr>
        <sz val="10"/>
        <rFont val="Arial"/>
        <family val="2"/>
      </rPr>
      <t xml:space="preserve"> - t</t>
    </r>
    <r>
      <rPr>
        <sz val="10"/>
        <rFont val="Arial"/>
        <family val="0"/>
        <charset val="177"/>
      </rPr>
      <t xml:space="preserve">ype2</t>
    </r>
  </si>
  <si>
    <t xml:space="preserve">-1.4268
(1.0078)</t>
  </si>
  <si>
    <r>
      <rPr>
        <sz val="10"/>
        <rFont val="Arial"/>
        <family val="2"/>
      </rPr>
      <t xml:space="preserve">γ</t>
    </r>
    <r>
      <rPr>
        <vertAlign val="subscript"/>
        <sz val="10"/>
        <rFont val="Arial"/>
        <family val="2"/>
      </rPr>
      <t xml:space="preserve">03</t>
    </r>
    <r>
      <rPr>
        <sz val="10"/>
        <rFont val="Arial"/>
        <family val="2"/>
      </rPr>
      <t xml:space="preserve"> - t</t>
    </r>
    <r>
      <rPr>
        <sz val="10"/>
        <rFont val="Arial"/>
        <family val="0"/>
        <charset val="177"/>
      </rPr>
      <t xml:space="preserve">ype3</t>
    </r>
  </si>
  <si>
    <t xml:space="preserve">-2.0008
(1.023)</t>
  </si>
  <si>
    <r>
      <rPr>
        <sz val="10"/>
        <rFont val="Arial"/>
        <family val="2"/>
      </rPr>
      <t xml:space="preserve">γ</t>
    </r>
    <r>
      <rPr>
        <vertAlign val="subscript"/>
        <sz val="10"/>
        <rFont val="Arial"/>
        <family val="2"/>
      </rPr>
      <t xml:space="preserve">04</t>
    </r>
    <r>
      <rPr>
        <sz val="10"/>
        <rFont val="Arial"/>
        <family val="2"/>
      </rPr>
      <t xml:space="preserve"> - t</t>
    </r>
    <r>
      <rPr>
        <sz val="10"/>
        <rFont val="Arial"/>
        <family val="0"/>
        <charset val="177"/>
      </rPr>
      <t xml:space="preserve">ype4</t>
    </r>
  </si>
  <si>
    <t xml:space="preserve">-6.7221
(4.469)</t>
  </si>
  <si>
    <t xml:space="preserve">-0.0661
(0.0625)</t>
  </si>
  <si>
    <r>
      <rPr>
        <sz val="10"/>
        <rFont val="Times New Roman"/>
        <family val="1"/>
      </rPr>
      <t xml:space="preserve">δ</t>
    </r>
    <r>
      <rPr>
        <vertAlign val="subscript"/>
        <sz val="10"/>
        <rFont val="Arial"/>
        <family val="2"/>
      </rPr>
      <t xml:space="preserve">11</t>
    </r>
    <r>
      <rPr>
        <sz val="10"/>
        <rFont val="Arial"/>
        <family val="0"/>
        <charset val="177"/>
      </rPr>
      <t xml:space="preserve"> - type1</t>
    </r>
  </si>
  <si>
    <t xml:space="preserve">1000.0271
(4.4721)</t>
  </si>
  <si>
    <r>
      <rPr>
        <sz val="10"/>
        <rFont val="Times New Roman"/>
        <family val="1"/>
      </rPr>
      <t xml:space="preserve">δ</t>
    </r>
    <r>
      <rPr>
        <vertAlign val="subscript"/>
        <sz val="10"/>
        <rFont val="Arial"/>
        <family val="2"/>
      </rPr>
      <t xml:space="preserve">12</t>
    </r>
    <r>
      <rPr>
        <sz val="10"/>
        <rFont val="Arial"/>
        <family val="0"/>
        <charset val="177"/>
      </rPr>
      <t xml:space="preserve"> - deviation of type2 from type1</t>
    </r>
  </si>
  <si>
    <t xml:space="preserve">-0.0001
(4.4721)</t>
  </si>
  <si>
    <r>
      <rPr>
        <sz val="10"/>
        <rFont val="Times New Roman"/>
        <family val="1"/>
      </rPr>
      <t xml:space="preserve">δ</t>
    </r>
    <r>
      <rPr>
        <vertAlign val="subscript"/>
        <sz val="10"/>
        <rFont val="Arial"/>
        <family val="2"/>
      </rPr>
      <t xml:space="preserve">13</t>
    </r>
    <r>
      <rPr>
        <sz val="10"/>
        <rFont val="Arial"/>
        <family val="0"/>
        <charset val="177"/>
      </rPr>
      <t xml:space="preserve"> - deviation of type3 from type1</t>
    </r>
  </si>
  <si>
    <t xml:space="preserve">0.1
(4.4721)</t>
  </si>
  <si>
    <r>
      <rPr>
        <sz val="10"/>
        <rFont val="Times New Roman"/>
        <family val="1"/>
      </rPr>
      <t xml:space="preserve">δ</t>
    </r>
    <r>
      <rPr>
        <vertAlign val="subscript"/>
        <sz val="10"/>
        <rFont val="Arial"/>
        <family val="2"/>
      </rPr>
      <t xml:space="preserve">14</t>
    </r>
    <r>
      <rPr>
        <sz val="10"/>
        <rFont val="Arial"/>
        <family val="0"/>
        <charset val="177"/>
      </rPr>
      <t xml:space="preserve"> - deviation of type4 from type1</t>
    </r>
  </si>
  <si>
    <t xml:space="preserve">-0.1
(4.4721)</t>
  </si>
  <si>
    <r>
      <rPr>
        <sz val="10"/>
        <rFont val="Arial"/>
        <family val="2"/>
      </rPr>
      <t xml:space="preserve">δ</t>
    </r>
    <r>
      <rPr>
        <vertAlign val="subscript"/>
        <sz val="10"/>
        <rFont val="Arial"/>
        <family val="2"/>
      </rPr>
      <t xml:space="preserve">2</t>
    </r>
    <r>
      <rPr>
        <sz val="10"/>
        <rFont val="Arial"/>
        <family val="0"/>
        <charset val="177"/>
      </rPr>
      <t xml:space="preserve"> - experience</t>
    </r>
  </si>
  <si>
    <t xml:space="preserve">208.4056
(4.3581)</t>
  </si>
  <si>
    <r>
      <rPr>
        <sz val="10"/>
        <rFont val="Arial"/>
        <family val="0"/>
        <charset val="177"/>
      </rPr>
      <t xml:space="preserve">δ</t>
    </r>
    <r>
      <rPr>
        <vertAlign val="subscript"/>
        <sz val="10"/>
        <rFont val="Arial"/>
        <family val="2"/>
      </rPr>
      <t xml:space="preserve">31</t>
    </r>
    <r>
      <rPr>
        <sz val="10"/>
        <rFont val="Arial"/>
        <family val="0"/>
        <charset val="177"/>
      </rPr>
      <t xml:space="preserve"> - WC training, type1</t>
    </r>
  </si>
  <si>
    <t xml:space="preserve">2156.473
(4.47)</t>
  </si>
  <si>
    <r>
      <rPr>
        <sz val="10"/>
        <rFont val="Arial"/>
        <family val="0"/>
        <charset val="177"/>
      </rPr>
      <t xml:space="preserve">δ</t>
    </r>
    <r>
      <rPr>
        <vertAlign val="subscript"/>
        <sz val="10"/>
        <rFont val="Arial"/>
        <family val="2"/>
      </rPr>
      <t xml:space="preserve">32</t>
    </r>
    <r>
      <rPr>
        <sz val="10"/>
        <rFont val="Arial"/>
        <family val="0"/>
        <charset val="177"/>
      </rPr>
      <t xml:space="preserve"> - WC training, deviation of type2 from type1</t>
    </r>
  </si>
  <si>
    <t xml:space="preserve">-758.8122
(4.4716)</t>
  </si>
  <si>
    <r>
      <rPr>
        <sz val="10"/>
        <rFont val="Arial"/>
        <family val="0"/>
        <charset val="177"/>
      </rPr>
      <t xml:space="preserve">δ</t>
    </r>
    <r>
      <rPr>
        <vertAlign val="subscript"/>
        <sz val="10"/>
        <rFont val="Arial"/>
        <family val="2"/>
      </rPr>
      <t xml:space="preserve">33</t>
    </r>
    <r>
      <rPr>
        <sz val="10"/>
        <rFont val="Arial"/>
        <family val="0"/>
        <charset val="177"/>
      </rPr>
      <t xml:space="preserve"> - WC training, deviation of type3 from type1</t>
    </r>
  </si>
  <si>
    <t xml:space="preserve">2.0396
(4.4716)</t>
  </si>
  <si>
    <r>
      <rPr>
        <sz val="10"/>
        <rFont val="Arial"/>
        <family val="0"/>
        <charset val="177"/>
      </rPr>
      <t xml:space="preserve">δ</t>
    </r>
    <r>
      <rPr>
        <vertAlign val="subscript"/>
        <sz val="10"/>
        <rFont val="Arial"/>
        <family val="2"/>
      </rPr>
      <t xml:space="preserve">34 </t>
    </r>
    <r>
      <rPr>
        <sz val="10"/>
        <rFont val="Arial"/>
        <family val="0"/>
        <charset val="177"/>
      </rPr>
      <t xml:space="preserve">- WC training, deviation of type4 from type1</t>
    </r>
  </si>
  <si>
    <t xml:space="preserve">-499.8875
(4.4721)</t>
  </si>
  <si>
    <r>
      <rPr>
        <sz val="10"/>
        <rFont val="Arial"/>
        <family val="2"/>
      </rPr>
      <t xml:space="preserve">δ</t>
    </r>
    <r>
      <rPr>
        <vertAlign val="subscript"/>
        <sz val="10"/>
        <rFont val="Arial"/>
        <family val="2"/>
      </rPr>
      <t xml:space="preserve">4</t>
    </r>
    <r>
      <rPr>
        <sz val="10"/>
        <rFont val="Arial"/>
        <family val="0"/>
        <charset val="177"/>
      </rPr>
      <t xml:space="preserve"> - years of schooling</t>
    </r>
  </si>
  <si>
    <t xml:space="preserve">10.2756
(4.4721)</t>
  </si>
  <si>
    <r>
      <rPr>
        <sz val="10"/>
        <rFont val="Arial"/>
        <family val="2"/>
      </rPr>
      <t xml:space="preserve">δ</t>
    </r>
    <r>
      <rPr>
        <vertAlign val="subscript"/>
        <sz val="10"/>
        <rFont val="Arial"/>
        <family val="2"/>
      </rPr>
      <t xml:space="preserve">5</t>
    </r>
    <r>
      <rPr>
        <sz val="10"/>
        <rFont val="Arial"/>
        <family val="0"/>
        <charset val="177"/>
      </rPr>
      <t xml:space="preserve"> - age on arrival</t>
    </r>
  </si>
  <si>
    <t xml:space="preserve">-8.7038
(4.4721)</t>
  </si>
  <si>
    <r>
      <rPr>
        <sz val="10"/>
        <rFont val="Arial"/>
        <family val="0"/>
        <charset val="177"/>
      </rPr>
      <t xml:space="preserve">δ</t>
    </r>
    <r>
      <rPr>
        <vertAlign val="subscript"/>
        <sz val="10"/>
        <rFont val="Arial"/>
        <family val="2"/>
      </rPr>
      <t xml:space="preserve">6</t>
    </r>
    <r>
      <rPr>
        <sz val="10"/>
        <rFont val="Arial"/>
        <family val="0"/>
        <charset val="177"/>
      </rPr>
      <t xml:space="preserve"> - Hebrew</t>
    </r>
  </si>
  <si>
    <t xml:space="preserve">60.0747
(4.4721)</t>
  </si>
  <si>
    <r>
      <rPr>
        <sz val="10"/>
        <rFont val="Arial"/>
        <family val="0"/>
        <charset val="177"/>
      </rPr>
      <t xml:space="preserve">δ</t>
    </r>
    <r>
      <rPr>
        <vertAlign val="subscript"/>
        <sz val="10"/>
        <rFont val="Arial"/>
        <family val="2"/>
      </rPr>
      <t xml:space="preserve">7</t>
    </r>
    <r>
      <rPr>
        <sz val="10"/>
        <rFont val="Arial"/>
        <family val="0"/>
        <charset val="177"/>
      </rPr>
      <t xml:space="preserve"> - English</t>
    </r>
  </si>
  <si>
    <t xml:space="preserve">60.0203
(4.4721)</t>
  </si>
  <si>
    <r>
      <rPr>
        <sz val="10"/>
        <rFont val="Arial"/>
        <family val="2"/>
      </rPr>
      <t xml:space="preserve">δ</t>
    </r>
    <r>
      <rPr>
        <vertAlign val="subscript"/>
        <sz val="10"/>
        <rFont val="Arial"/>
        <family val="2"/>
      </rPr>
      <t xml:space="preserve">8</t>
    </r>
    <r>
      <rPr>
        <sz val="10"/>
        <rFont val="Arial"/>
        <family val="0"/>
        <charset val="177"/>
      </rPr>
      <t xml:space="preserve"> - worked in white-collar last period</t>
    </r>
  </si>
  <si>
    <t xml:space="preserve">116.0128
(4.4703)</t>
  </si>
  <si>
    <r>
      <rPr>
        <sz val="10"/>
        <rFont val="Arial"/>
        <family val="2"/>
      </rPr>
      <t xml:space="preserve">δ</t>
    </r>
    <r>
      <rPr>
        <vertAlign val="subscript"/>
        <sz val="10"/>
        <rFont val="Arial"/>
        <family val="2"/>
      </rPr>
      <t xml:space="preserve">9</t>
    </r>
    <r>
      <rPr>
        <sz val="10"/>
        <rFont val="Arial"/>
        <family val="0"/>
        <charset val="177"/>
      </rPr>
      <t xml:space="preserve"> - nonemployed last period</t>
    </r>
  </si>
  <si>
    <t xml:space="preserve">-649.1533
(4.4718)</t>
  </si>
  <si>
    <r>
      <rPr>
        <sz val="10"/>
        <rFont val="Arial"/>
        <family val="2"/>
      </rPr>
      <t xml:space="preserve">δ</t>
    </r>
    <r>
      <rPr>
        <vertAlign val="subscript"/>
        <sz val="10"/>
        <rFont val="Arial"/>
        <family val="2"/>
      </rPr>
      <t xml:space="preserve">101</t>
    </r>
    <r>
      <rPr>
        <sz val="10"/>
        <rFont val="Arial"/>
        <family val="0"/>
        <charset val="177"/>
      </rPr>
      <t xml:space="preserve"> - BC training, type1</t>
    </r>
  </si>
  <si>
    <t xml:space="preserve">528.4895
(4.4662)</t>
  </si>
  <si>
    <r>
      <rPr>
        <sz val="10"/>
        <rFont val="Arial"/>
        <family val="2"/>
      </rPr>
      <t xml:space="preserve">δ</t>
    </r>
    <r>
      <rPr>
        <vertAlign val="subscript"/>
        <sz val="10"/>
        <rFont val="Arial"/>
        <family val="2"/>
      </rPr>
      <t xml:space="preserve">102</t>
    </r>
    <r>
      <rPr>
        <sz val="10"/>
        <rFont val="Arial"/>
        <family val="0"/>
        <charset val="177"/>
      </rPr>
      <t xml:space="preserve"> - BC training, deviation of type2 from type1</t>
    </r>
  </si>
  <si>
    <t xml:space="preserve">-306.5896
(4.4721)</t>
  </si>
  <si>
    <r>
      <rPr>
        <sz val="10"/>
        <rFont val="Arial"/>
        <family val="2"/>
      </rPr>
      <t xml:space="preserve">δ</t>
    </r>
    <r>
      <rPr>
        <vertAlign val="subscript"/>
        <sz val="10"/>
        <rFont val="Arial"/>
        <family val="2"/>
      </rPr>
      <t xml:space="preserve">103</t>
    </r>
    <r>
      <rPr>
        <sz val="10"/>
        <rFont val="Arial"/>
        <family val="0"/>
        <charset val="177"/>
      </rPr>
      <t xml:space="preserve"> - BC training, deviation of type3 from type1</t>
    </r>
  </si>
  <si>
    <t xml:space="preserve">-2.3251
(4.4707)</t>
  </si>
  <si>
    <r>
      <rPr>
        <sz val="10"/>
        <rFont val="Arial"/>
        <family val="2"/>
      </rPr>
      <t xml:space="preserve">δ</t>
    </r>
    <r>
      <rPr>
        <vertAlign val="subscript"/>
        <sz val="10"/>
        <rFont val="Arial"/>
        <family val="2"/>
      </rPr>
      <t xml:space="preserve">104 </t>
    </r>
    <r>
      <rPr>
        <sz val="10"/>
        <rFont val="Arial"/>
        <family val="0"/>
        <charset val="177"/>
      </rPr>
      <t xml:space="preserve">- BC training, deviation of type4 from type1</t>
    </r>
  </si>
  <si>
    <t xml:space="preserve">-404.9197
(4.4711)</t>
  </si>
  <si>
    <r>
      <rPr>
        <sz val="10"/>
        <rFont val="Arial"/>
        <family val="2"/>
      </rPr>
      <t xml:space="preserve">ne</t>
    </r>
    <r>
      <rPr>
        <vertAlign val="subscript"/>
        <sz val="10"/>
        <rFont val="Arial"/>
        <family val="2"/>
      </rPr>
      <t xml:space="preserve">1</t>
    </r>
    <r>
      <rPr>
        <sz val="10"/>
        <rFont val="Arial"/>
        <family val="0"/>
        <charset val="177"/>
      </rPr>
      <t xml:space="preserve"> - nonemployment benefit, type1</t>
    </r>
  </si>
  <si>
    <t xml:space="preserve">-252.913
(4.3666)</t>
  </si>
  <si>
    <r>
      <rPr>
        <sz val="10"/>
        <rFont val="Arial"/>
        <family val="2"/>
      </rPr>
      <t xml:space="preserve">ne</t>
    </r>
    <r>
      <rPr>
        <vertAlign val="subscript"/>
        <sz val="10"/>
        <rFont val="Arial"/>
        <family val="2"/>
      </rPr>
      <t xml:space="preserve">2</t>
    </r>
    <r>
      <rPr>
        <sz val="10"/>
        <rFont val="Arial"/>
        <family val="0"/>
        <charset val="177"/>
      </rPr>
      <t xml:space="preserve"> - nonemployment benefit, deviation of type2 from type1</t>
    </r>
  </si>
  <si>
    <t xml:space="preserve">-1249.2527
(4.4719)</t>
  </si>
  <si>
    <r>
      <rPr>
        <sz val="10"/>
        <rFont val="Arial"/>
        <family val="2"/>
      </rPr>
      <t xml:space="preserve">ne</t>
    </r>
    <r>
      <rPr>
        <vertAlign val="subscript"/>
        <sz val="10"/>
        <rFont val="Arial"/>
        <family val="2"/>
      </rPr>
      <t xml:space="preserve">3</t>
    </r>
    <r>
      <rPr>
        <sz val="10"/>
        <rFont val="Arial"/>
        <family val="0"/>
        <charset val="177"/>
      </rPr>
      <t xml:space="preserve"> - nonemployment benefit, deviation of type3 from type1</t>
    </r>
  </si>
  <si>
    <t xml:space="preserve">-14.6168
(4.4521)</t>
  </si>
  <si>
    <r>
      <rPr>
        <sz val="10"/>
        <rFont val="Arial"/>
        <family val="2"/>
      </rPr>
      <t xml:space="preserve">ne</t>
    </r>
    <r>
      <rPr>
        <vertAlign val="subscript"/>
        <sz val="10"/>
        <rFont val="Arial"/>
        <family val="2"/>
      </rPr>
      <t xml:space="preserve">4</t>
    </r>
    <r>
      <rPr>
        <sz val="10"/>
        <rFont val="Arial"/>
        <family val="0"/>
        <charset val="177"/>
      </rPr>
      <t xml:space="preserve"> - nonemployment benefit, deviation of type4 from type1</t>
    </r>
  </si>
  <si>
    <t xml:space="preserve">-1235.7882
(4.4709)</t>
  </si>
  <si>
    <r>
      <rPr>
        <sz val="10"/>
        <rFont val="Arial"/>
        <family val="0"/>
        <charset val="177"/>
      </rPr>
      <t xml:space="preserve">tr</t>
    </r>
    <r>
      <rPr>
        <vertAlign val="subscript"/>
        <sz val="10"/>
        <rFont val="Arial"/>
        <family val="2"/>
      </rPr>
      <t xml:space="preserve">31</t>
    </r>
    <r>
      <rPr>
        <sz val="10"/>
        <rFont val="Arial"/>
        <family val="0"/>
        <charset val="177"/>
      </rPr>
      <t xml:space="preserve"> - WC Training benefit, type1</t>
    </r>
  </si>
  <si>
    <t xml:space="preserve">-559.717
(4.4612)</t>
  </si>
  <si>
    <r>
      <rPr>
        <sz val="10"/>
        <rFont val="Arial"/>
        <family val="0"/>
        <charset val="177"/>
      </rPr>
      <t xml:space="preserve">tr</t>
    </r>
    <r>
      <rPr>
        <vertAlign val="subscript"/>
        <sz val="10"/>
        <rFont val="Arial"/>
        <family val="2"/>
      </rPr>
      <t xml:space="preserve">32</t>
    </r>
    <r>
      <rPr>
        <sz val="10"/>
        <rFont val="Arial"/>
        <family val="2"/>
      </rPr>
      <t xml:space="preserve"> - WC Training benefit</t>
    </r>
    <r>
      <rPr>
        <sz val="10"/>
        <rFont val="Arial"/>
        <family val="0"/>
        <charset val="177"/>
      </rPr>
      <t xml:space="preserve">, deviation of type2 from type1</t>
    </r>
  </si>
  <si>
    <t xml:space="preserve">218.4988
(4.4696)</t>
  </si>
  <si>
    <r>
      <rPr>
        <sz val="10"/>
        <rFont val="Arial"/>
        <family val="0"/>
        <charset val="177"/>
      </rPr>
      <t xml:space="preserve">tr</t>
    </r>
    <r>
      <rPr>
        <vertAlign val="subscript"/>
        <sz val="10"/>
        <rFont val="Arial"/>
        <family val="2"/>
      </rPr>
      <t xml:space="preserve">33</t>
    </r>
    <r>
      <rPr>
        <sz val="10"/>
        <rFont val="Arial"/>
        <family val="2"/>
      </rPr>
      <t xml:space="preserve"> - WC Training benefit</t>
    </r>
    <r>
      <rPr>
        <sz val="10"/>
        <rFont val="Arial"/>
        <family val="0"/>
        <charset val="177"/>
      </rPr>
      <t xml:space="preserve">, deviation of type3 from type1</t>
    </r>
  </si>
  <si>
    <t xml:space="preserve">17.8987
(4.4697)</t>
  </si>
  <si>
    <r>
      <rPr>
        <sz val="10"/>
        <rFont val="Arial"/>
        <family val="0"/>
        <charset val="177"/>
      </rPr>
      <t xml:space="preserve">tr</t>
    </r>
    <r>
      <rPr>
        <vertAlign val="subscript"/>
        <sz val="10"/>
        <rFont val="Arial"/>
        <family val="2"/>
      </rPr>
      <t xml:space="preserve">34</t>
    </r>
    <r>
      <rPr>
        <sz val="10"/>
        <rFont val="Arial"/>
        <family val="2"/>
      </rPr>
      <t xml:space="preserve"> - WC Training benefit</t>
    </r>
    <r>
      <rPr>
        <sz val="10"/>
        <rFont val="Arial"/>
        <family val="0"/>
        <charset val="177"/>
      </rPr>
      <t xml:space="preserve">, deviation of type4 from type1</t>
    </r>
  </si>
  <si>
    <t xml:space="preserve">-499.7519
(4.4721)</t>
  </si>
  <si>
    <r>
      <rPr>
        <sz val="10"/>
        <rFont val="Arial"/>
        <family val="0"/>
        <charset val="177"/>
      </rPr>
      <t xml:space="preserve">tr</t>
    </r>
    <r>
      <rPr>
        <vertAlign val="subscript"/>
        <sz val="10"/>
        <rFont val="Arial"/>
        <family val="2"/>
      </rPr>
      <t xml:space="preserve">41</t>
    </r>
    <r>
      <rPr>
        <sz val="10"/>
        <rFont val="Arial"/>
        <family val="0"/>
        <charset val="177"/>
      </rPr>
      <t xml:space="preserve"> - BC Training benefit, type1</t>
    </r>
  </si>
  <si>
    <t xml:space="preserve">-1116.4765
(4.4436)</t>
  </si>
  <si>
    <r>
      <rPr>
        <sz val="10"/>
        <rFont val="Arial"/>
        <family val="0"/>
        <charset val="177"/>
      </rPr>
      <t xml:space="preserve">tr</t>
    </r>
    <r>
      <rPr>
        <vertAlign val="subscript"/>
        <sz val="10"/>
        <rFont val="Arial"/>
        <family val="2"/>
      </rPr>
      <t xml:space="preserve">42</t>
    </r>
    <r>
      <rPr>
        <sz val="10"/>
        <rFont val="Arial"/>
        <family val="0"/>
        <charset val="177"/>
      </rPr>
      <t xml:space="preserve"> - BC Training benefit, deviation of type2 from type1</t>
    </r>
  </si>
  <si>
    <t xml:space="preserve">-725.1144
(4.4721)</t>
  </si>
  <si>
    <r>
      <rPr>
        <sz val="10"/>
        <rFont val="Arial"/>
        <family val="0"/>
        <charset val="177"/>
      </rPr>
      <t xml:space="preserve">tr</t>
    </r>
    <r>
      <rPr>
        <vertAlign val="subscript"/>
        <sz val="10"/>
        <rFont val="Arial"/>
        <family val="2"/>
      </rPr>
      <t xml:space="preserve">43</t>
    </r>
    <r>
      <rPr>
        <sz val="10"/>
        <rFont val="Arial"/>
        <family val="0"/>
        <charset val="177"/>
      </rPr>
      <t xml:space="preserve"> - BC Training benefit, deviation of type3 from type1</t>
    </r>
  </si>
  <si>
    <t xml:space="preserve">-22.4121
(4.4651)</t>
  </si>
  <si>
    <r>
      <rPr>
        <sz val="10"/>
        <rFont val="Arial"/>
        <family val="0"/>
        <charset val="177"/>
      </rPr>
      <t xml:space="preserve">tr</t>
    </r>
    <r>
      <rPr>
        <vertAlign val="subscript"/>
        <sz val="10"/>
        <rFont val="Arial"/>
        <family val="2"/>
      </rPr>
      <t xml:space="preserve">44</t>
    </r>
    <r>
      <rPr>
        <sz val="10"/>
        <rFont val="Arial"/>
        <family val="0"/>
        <charset val="177"/>
      </rPr>
      <t xml:space="preserve"> - BC Training benefit, deviation of type4 from type1</t>
    </r>
  </si>
  <si>
    <t xml:space="preserve">97.7739
(4.4674)</t>
  </si>
  <si>
    <t xml:space="preserve">Type proportion parameters</t>
  </si>
  <si>
    <r>
      <rPr>
        <sz val="10"/>
        <rFont val="Arial"/>
        <family val="2"/>
      </rPr>
      <t xml:space="preserve">π</t>
    </r>
    <r>
      <rPr>
        <vertAlign val="subscript"/>
        <sz val="10"/>
        <rFont val="Arial"/>
        <family val="2"/>
      </rPr>
      <t xml:space="preserve">01</t>
    </r>
    <r>
      <rPr>
        <sz val="10"/>
        <rFont val="Arial"/>
        <family val="2"/>
      </rPr>
      <t xml:space="preserve"> - type1</t>
    </r>
  </si>
  <si>
    <t xml:space="preserve">-0.2225
(0.2383)</t>
  </si>
  <si>
    <r>
      <rPr>
        <sz val="10"/>
        <rFont val="Arial"/>
        <family val="2"/>
      </rPr>
      <t xml:space="preserve">π</t>
    </r>
    <r>
      <rPr>
        <vertAlign val="subscript"/>
        <sz val="10"/>
        <rFont val="Arial"/>
        <family val="2"/>
      </rPr>
      <t xml:space="preserve">02</t>
    </r>
    <r>
      <rPr>
        <sz val="10"/>
        <rFont val="Arial"/>
        <family val="2"/>
      </rPr>
      <t xml:space="preserve"> - type2</t>
    </r>
  </si>
  <si>
    <t xml:space="preserve">-0.9659
(2.0798)</t>
  </si>
  <si>
    <r>
      <rPr>
        <sz val="10"/>
        <rFont val="Arial"/>
        <family val="2"/>
      </rPr>
      <t xml:space="preserve">π</t>
    </r>
    <r>
      <rPr>
        <vertAlign val="subscript"/>
        <sz val="10"/>
        <rFont val="Arial"/>
        <family val="2"/>
      </rPr>
      <t xml:space="preserve">03</t>
    </r>
    <r>
      <rPr>
        <sz val="10"/>
        <rFont val="Arial"/>
        <family val="2"/>
      </rPr>
      <t xml:space="preserve"> - type3</t>
    </r>
  </si>
  <si>
    <t xml:space="preserve">-1.7639
(1.6554)</t>
  </si>
  <si>
    <r>
      <rPr>
        <sz val="10"/>
        <rFont val="Arial"/>
        <family val="2"/>
      </rPr>
      <t xml:space="preserve">π</t>
    </r>
    <r>
      <rPr>
        <vertAlign val="subscript"/>
        <sz val="10"/>
        <rFont val="Arial"/>
        <family val="2"/>
      </rPr>
      <t xml:space="preserve">04</t>
    </r>
    <r>
      <rPr>
        <sz val="10"/>
        <rFont val="Arial"/>
        <family val="2"/>
      </rPr>
      <t xml:space="preserve"> - type4</t>
    </r>
  </si>
  <si>
    <t xml:space="preserve">2.4068
(1.5311)</t>
  </si>
  <si>
    <r>
      <rPr>
        <sz val="10"/>
        <rFont val="Arial"/>
        <family val="2"/>
      </rPr>
      <t xml:space="preserve">π</t>
    </r>
    <r>
      <rPr>
        <vertAlign val="subscript"/>
        <sz val="10"/>
        <rFont val="Arial"/>
        <family val="2"/>
      </rPr>
      <t xml:space="preserve">11</t>
    </r>
    <r>
      <rPr>
        <sz val="10"/>
        <rFont val="Arial"/>
        <family val="2"/>
      </rPr>
      <t xml:space="preserve"> - years of schooling, type1</t>
    </r>
  </si>
  <si>
    <t xml:space="preserve">-0.7068
(0.1024)</t>
  </si>
  <si>
    <r>
      <rPr>
        <sz val="10"/>
        <rFont val="Arial"/>
        <family val="2"/>
      </rPr>
      <t xml:space="preserve">π</t>
    </r>
    <r>
      <rPr>
        <vertAlign val="subscript"/>
        <sz val="10"/>
        <rFont val="Arial"/>
        <family val="2"/>
      </rPr>
      <t xml:space="preserve">12</t>
    </r>
    <r>
      <rPr>
        <sz val="10"/>
        <rFont val="Arial"/>
        <family val="2"/>
      </rPr>
      <t xml:space="preserve"> - years of schooling, type2</t>
    </r>
  </si>
  <si>
    <t xml:space="preserve">-0.7533
(0.141)</t>
  </si>
  <si>
    <r>
      <rPr>
        <sz val="10"/>
        <rFont val="Arial"/>
        <family val="2"/>
      </rPr>
      <t xml:space="preserve">π</t>
    </r>
    <r>
      <rPr>
        <vertAlign val="subscript"/>
        <sz val="10"/>
        <rFont val="Arial"/>
        <family val="2"/>
      </rPr>
      <t xml:space="preserve">13</t>
    </r>
    <r>
      <rPr>
        <sz val="10"/>
        <rFont val="Arial"/>
        <family val="2"/>
      </rPr>
      <t xml:space="preserve"> - years of schooling, type3</t>
    </r>
  </si>
  <si>
    <t xml:space="preserve">-0.5719
(0.0898)</t>
  </si>
  <si>
    <r>
      <rPr>
        <sz val="10"/>
        <rFont val="Arial"/>
        <family val="2"/>
      </rPr>
      <t xml:space="preserve">π</t>
    </r>
    <r>
      <rPr>
        <vertAlign val="subscript"/>
        <sz val="10"/>
        <rFont val="Arial"/>
        <family val="2"/>
      </rPr>
      <t xml:space="preserve">14</t>
    </r>
    <r>
      <rPr>
        <sz val="10"/>
        <rFont val="Arial"/>
        <family val="2"/>
      </rPr>
      <t xml:space="preserve"> - years of schooling, type4</t>
    </r>
  </si>
  <si>
    <t xml:space="preserve">-0.8918
(0.1264)</t>
  </si>
  <si>
    <r>
      <rPr>
        <sz val="10"/>
        <rFont val="Arial"/>
        <family val="2"/>
      </rPr>
      <t xml:space="preserve">π</t>
    </r>
    <r>
      <rPr>
        <vertAlign val="subscript"/>
        <sz val="10"/>
        <rFont val="Arial"/>
        <family val="2"/>
      </rPr>
      <t xml:space="preserve">21</t>
    </r>
    <r>
      <rPr>
        <sz val="10"/>
        <rFont val="Arial"/>
        <family val="2"/>
      </rPr>
      <t xml:space="preserve"> - age on arrival, type1</t>
    </r>
  </si>
  <si>
    <t xml:space="preserve">-0.0037
(0.8754)</t>
  </si>
  <si>
    <r>
      <rPr>
        <sz val="10"/>
        <rFont val="Arial"/>
        <family val="2"/>
      </rPr>
      <t xml:space="preserve">π</t>
    </r>
    <r>
      <rPr>
        <vertAlign val="subscript"/>
        <sz val="10"/>
        <rFont val="Arial"/>
        <family val="2"/>
      </rPr>
      <t xml:space="preserve">22</t>
    </r>
    <r>
      <rPr>
        <sz val="10"/>
        <rFont val="Arial"/>
        <family val="2"/>
      </rPr>
      <t xml:space="preserve"> - age on arrival, type2</t>
    </r>
  </si>
  <si>
    <t xml:space="preserve">0.0078
(0.8703)</t>
  </si>
  <si>
    <r>
      <rPr>
        <sz val="10"/>
        <rFont val="Arial"/>
        <family val="2"/>
      </rPr>
      <t xml:space="preserve">π</t>
    </r>
    <r>
      <rPr>
        <vertAlign val="subscript"/>
        <sz val="10"/>
        <rFont val="Arial"/>
        <family val="2"/>
      </rPr>
      <t xml:space="preserve">23</t>
    </r>
    <r>
      <rPr>
        <sz val="10"/>
        <rFont val="Arial"/>
        <family val="2"/>
      </rPr>
      <t xml:space="preserve"> - age on arrival, type3</t>
    </r>
  </si>
  <si>
    <t xml:space="preserve">-0.0087
(0.8706)</t>
  </si>
  <si>
    <r>
      <rPr>
        <sz val="10"/>
        <rFont val="Arial"/>
        <family val="2"/>
      </rPr>
      <t xml:space="preserve">π</t>
    </r>
    <r>
      <rPr>
        <vertAlign val="subscript"/>
        <sz val="10"/>
        <rFont val="Arial"/>
        <family val="2"/>
      </rPr>
      <t xml:space="preserve">24</t>
    </r>
    <r>
      <rPr>
        <sz val="10"/>
        <rFont val="Arial"/>
        <family val="2"/>
      </rPr>
      <t xml:space="preserve"> - age on arrival, type4</t>
    </r>
  </si>
  <si>
    <t xml:space="preserve">-0.0238
(0.8814)</t>
  </si>
  <si>
    <t xml:space="preserve">Proportion of type1</t>
  </si>
  <si>
    <t xml:space="preserve">Proportion of type2</t>
  </si>
  <si>
    <t xml:space="preserve">Proportion of type3</t>
  </si>
  <si>
    <t xml:space="preserve">Proportion of type4</t>
  </si>
  <si>
    <r>
      <rPr>
        <sz val="10"/>
        <rFont val="Arial"/>
        <family val="2"/>
      </rPr>
      <t xml:space="preserve">ε</t>
    </r>
    <r>
      <rPr>
        <vertAlign val="subscript"/>
        <sz val="10"/>
        <rFont val="Arial"/>
        <family val="2"/>
      </rPr>
      <t xml:space="preserve">0</t>
    </r>
    <r>
      <rPr>
        <sz val="10"/>
        <rFont val="Arial"/>
        <family val="2"/>
      </rPr>
      <t xml:space="preserve"> - variance of error nonemployment</t>
    </r>
  </si>
  <si>
    <r>
      <rPr>
        <sz val="10"/>
        <rFont val="Arial"/>
        <family val="2"/>
      </rPr>
      <t xml:space="preserve">z</t>
    </r>
    <r>
      <rPr>
        <vertAlign val="subscript"/>
        <sz val="10"/>
        <rFont val="Arial"/>
        <family val="2"/>
      </rPr>
      <t xml:space="preserve">1</t>
    </r>
    <r>
      <rPr>
        <sz val="10"/>
        <rFont val="Arial"/>
        <family val="2"/>
      </rPr>
      <t xml:space="preserve"> - variance of error white-collar</t>
    </r>
  </si>
  <si>
    <t xml:space="preserve">Covariance (blue-collar, white-collar)</t>
  </si>
  <si>
    <r>
      <rPr>
        <sz val="10"/>
        <rFont val="Arial"/>
        <family val="2"/>
      </rPr>
      <t xml:space="preserve">z</t>
    </r>
    <r>
      <rPr>
        <vertAlign val="subscript"/>
        <sz val="10"/>
        <rFont val="Arial"/>
        <family val="2"/>
      </rPr>
      <t xml:space="preserve">2</t>
    </r>
    <r>
      <rPr>
        <sz val="10"/>
        <rFont val="Arial"/>
        <family val="2"/>
      </rPr>
      <t xml:space="preserve"> - variance of error blue-collar</t>
    </r>
  </si>
  <si>
    <t xml:space="preserve">Covariance (WC Training, Nonemployment)</t>
  </si>
  <si>
    <r>
      <rPr>
        <sz val="10"/>
        <rFont val="Arial"/>
        <family val="2"/>
      </rPr>
      <t xml:space="preserve">ε</t>
    </r>
    <r>
      <rPr>
        <vertAlign val="subscript"/>
        <sz val="10"/>
        <rFont val="Arial"/>
        <family val="2"/>
      </rPr>
      <t xml:space="preserve">3</t>
    </r>
    <r>
      <rPr>
        <sz val="10"/>
        <rFont val="Arial"/>
        <family val="2"/>
      </rPr>
      <t xml:space="preserve"> - variance of error WC training</t>
    </r>
  </si>
  <si>
    <t xml:space="preserve">Covariance (BC Training, Nonemployment)</t>
  </si>
  <si>
    <r>
      <rPr>
        <sz val="10"/>
        <rFont val="Arial"/>
        <family val="2"/>
      </rPr>
      <t xml:space="preserve">ε</t>
    </r>
    <r>
      <rPr>
        <vertAlign val="subscript"/>
        <sz val="10"/>
        <rFont val="Arial"/>
        <family val="2"/>
      </rPr>
      <t xml:space="preserve">4</t>
    </r>
    <r>
      <rPr>
        <sz val="10"/>
        <rFont val="Arial"/>
        <family val="2"/>
      </rPr>
      <t xml:space="preserve"> - variance of error BC training</t>
    </r>
  </si>
  <si>
    <t xml:space="preserve">Type proportions are for the average male immigrant who has 14.6 years of schooling and was 38 years old on arrival.</t>
  </si>
  <si>
    <t xml:space="preserve">Table 4.9: Estimated job-offer probabilities from nonemployment or training by type - Males</t>
  </si>
  <si>
    <t xml:space="preserve">White-collar job-offer probability</t>
  </si>
  <si>
    <t xml:space="preserve">Blue-collar job-offer probability</t>
  </si>
  <si>
    <t xml:space="preserve">Probabilities are for a male immigrant with 14.6 years of schooling, who worked in a WC job in the FSU, was 38 years old on arrival and has a Hebrew fluency index of 2.7 and an English fluency index of 1.76.</t>
  </si>
  <si>
    <t xml:space="preserve">Table 4.10: Predicted transitions by type (%) - Males</t>
  </si>
  <si>
    <t xml:space="preserve">Table 4.11: Effect of policy experiments on labor market outcomes - Females</t>
  </si>
  <si>
    <t xml:space="preserve">Benchmark*</t>
  </si>
  <si>
    <t xml:space="preserve">Policy A
No training</t>
  </si>
  <si>
    <t xml:space="preserve">Policy B
Always-available training</t>
  </si>
  <si>
    <t xml:space="preserve">Policy C
Doubled WC job-offer probability</t>
  </si>
  <si>
    <t xml:space="preserve">Policy D
Wage subsidy</t>
  </si>
  <si>
    <r>
      <rPr>
        <sz val="10"/>
        <rFont val="Arial"/>
        <family val="2"/>
      </rPr>
      <t xml:space="preserve">In the 4</t>
    </r>
    <r>
      <rPr>
        <vertAlign val="superscript"/>
        <sz val="10"/>
        <rFont val="Arial"/>
        <family val="2"/>
      </rPr>
      <t xml:space="preserve">th</t>
    </r>
    <r>
      <rPr>
        <sz val="10"/>
        <rFont val="Arial"/>
        <family val="2"/>
      </rPr>
      <t xml:space="preserve"> quarter</t>
    </r>
  </si>
  <si>
    <t xml:space="preserve">WC employment (%)</t>
  </si>
  <si>
    <t xml:space="preserve">BC employment (%)</t>
  </si>
  <si>
    <t xml:space="preserve">Training (%)</t>
  </si>
  <si>
    <t xml:space="preserve">Nonemployment (%)</t>
  </si>
  <si>
    <r>
      <rPr>
        <sz val="10"/>
        <rFont val="Arial"/>
        <family val="2"/>
      </rPr>
      <t xml:space="preserve">In the 20</t>
    </r>
    <r>
      <rPr>
        <vertAlign val="superscript"/>
        <sz val="10"/>
        <rFont val="Arial"/>
        <family val="2"/>
      </rPr>
      <t xml:space="preserve">th</t>
    </r>
    <r>
      <rPr>
        <sz val="10"/>
        <rFont val="Arial"/>
        <family val="2"/>
      </rPr>
      <t xml:space="preserve"> quarter</t>
    </r>
  </si>
  <si>
    <t xml:space="preserve">Accumulated number of trained immigrants</t>
  </si>
  <si>
    <t xml:space="preserve">* The benchmark refers to the simulated choices of the 502 female immigrants over 20 quarters at the ML estimation point.</t>
  </si>
  <si>
    <t xml:space="preserve">Source: Authors' calculations based on the policy simulations (for details, see section 4.6.1 in the text).</t>
  </si>
  <si>
    <t xml:space="preserve">Table 4.12: Effect of policy experiments on average accepted wages - Females</t>
  </si>
  <si>
    <t xml:space="preserve">Policy A
No
training</t>
  </si>
  <si>
    <t xml:space="preserve">Time since arrival</t>
  </si>
  <si>
    <r>
      <rPr>
        <sz val="10"/>
        <rFont val="Arial"/>
        <family val="2"/>
      </rPr>
      <t xml:space="preserve">4</t>
    </r>
    <r>
      <rPr>
        <vertAlign val="superscript"/>
        <sz val="10"/>
        <rFont val="Arial"/>
        <family val="2"/>
      </rPr>
      <t xml:space="preserve">th</t>
    </r>
    <r>
      <rPr>
        <sz val="10"/>
        <rFont val="Arial"/>
        <family val="2"/>
      </rPr>
      <t xml:space="preserve"> quarter</t>
    </r>
  </si>
  <si>
    <r>
      <rPr>
        <sz val="10"/>
        <rFont val="Arial"/>
        <family val="2"/>
      </rPr>
      <t xml:space="preserve">20</t>
    </r>
    <r>
      <rPr>
        <vertAlign val="superscript"/>
        <sz val="10"/>
        <rFont val="Arial"/>
        <family val="2"/>
      </rPr>
      <t xml:space="preserve">th</t>
    </r>
    <r>
      <rPr>
        <sz val="10"/>
        <rFont val="Arial"/>
        <family val="2"/>
      </rPr>
      <t xml:space="preserve"> quarter</t>
    </r>
  </si>
  <si>
    <t xml:space="preserve">Hourly wages expressed in July 1995 prices (NIS).</t>
  </si>
  <si>
    <r>
      <rPr>
        <b val="true"/>
        <sz val="12"/>
        <rFont val="Arial"/>
        <family val="2"/>
      </rPr>
      <t xml:space="preserve">Table 4.13: Cost-benefit analysis of the policy experiments - Females</t>
    </r>
    <r>
      <rPr>
        <b val="true"/>
        <vertAlign val="superscript"/>
        <sz val="12"/>
        <rFont val="Arial"/>
        <family val="2"/>
      </rPr>
      <t xml:space="preserve">1</t>
    </r>
  </si>
  <si>
    <r>
      <rPr>
        <sz val="7"/>
        <rFont val="Arial"/>
        <family val="2"/>
      </rPr>
      <t xml:space="preserve">transfer payments - trainees</t>
    </r>
    <r>
      <rPr>
        <vertAlign val="superscript"/>
        <sz val="7"/>
        <rFont val="Arial"/>
        <family val="2"/>
      </rPr>
      <t xml:space="preserve">2</t>
    </r>
  </si>
  <si>
    <r>
      <rPr>
        <sz val="7"/>
        <rFont val="Arial"/>
        <family val="2"/>
      </rPr>
      <t xml:space="preserve">transfer payments - nonemployed</t>
    </r>
    <r>
      <rPr>
        <vertAlign val="superscript"/>
        <sz val="7"/>
        <rFont val="Arial"/>
        <family val="2"/>
      </rPr>
      <t xml:space="preserve">3</t>
    </r>
  </si>
  <si>
    <r>
      <rPr>
        <sz val="7"/>
        <rFont val="Arial"/>
        <family val="2"/>
      </rPr>
      <t xml:space="preserve">direct training cost</t>
    </r>
    <r>
      <rPr>
        <vertAlign val="superscript"/>
        <sz val="7"/>
        <rFont val="Arial"/>
        <family val="2"/>
      </rPr>
      <t xml:space="preserve">4</t>
    </r>
  </si>
  <si>
    <r>
      <rPr>
        <sz val="8"/>
        <rFont val="Arial"/>
        <family val="2"/>
      </rPr>
      <t xml:space="preserve">Years since arrival</t>
    </r>
    <r>
      <rPr>
        <vertAlign val="superscript"/>
        <sz val="8"/>
        <rFont val="Arial"/>
        <family val="2"/>
      </rPr>
      <t xml:space="preserve">5</t>
    </r>
  </si>
  <si>
    <r>
      <rPr>
        <sz val="8"/>
        <rFont val="Arial"/>
        <family val="2"/>
      </rPr>
      <t xml:space="preserve">PV of costs for five-year period</t>
    </r>
    <r>
      <rPr>
        <vertAlign val="superscript"/>
        <sz val="8"/>
        <rFont val="Arial"/>
        <family val="2"/>
      </rPr>
      <t xml:space="preserve">5</t>
    </r>
  </si>
  <si>
    <r>
      <rPr>
        <sz val="8"/>
        <rFont val="Arial"/>
        <family val="2"/>
      </rPr>
      <t xml:space="preserve">PV of annual costs per immigrant</t>
    </r>
    <r>
      <rPr>
        <vertAlign val="superscript"/>
        <sz val="8"/>
        <rFont val="Arial"/>
        <family val="2"/>
      </rPr>
      <t xml:space="preserve">6</t>
    </r>
  </si>
  <si>
    <t xml:space="preserve">7068 (33)</t>
  </si>
  <si>
    <t xml:space="preserve">1318 (55)</t>
  </si>
  <si>
    <t xml:space="preserve">4139 (-22)</t>
  </si>
  <si>
    <t xml:space="preserve">443 (61)</t>
  </si>
  <si>
    <t xml:space="preserve">906 (6)</t>
  </si>
  <si>
    <t xml:space="preserve">4672 (-12)</t>
  </si>
  <si>
    <t xml:space="preserve">293 (6)</t>
  </si>
  <si>
    <t xml:space="preserve">853 (0)</t>
  </si>
  <si>
    <t xml:space="preserve">5307 (0)</t>
  </si>
  <si>
    <t xml:space="preserve">276 (0)</t>
  </si>
  <si>
    <r>
      <rPr>
        <sz val="8"/>
        <rFont val="Arial"/>
        <family val="2"/>
      </rPr>
      <t xml:space="preserve">PV of total annual costs per immigrant</t>
    </r>
    <r>
      <rPr>
        <vertAlign val="superscript"/>
        <sz val="8"/>
        <rFont val="Arial"/>
        <family val="2"/>
      </rPr>
      <t xml:space="preserve">7</t>
    </r>
  </si>
  <si>
    <t xml:space="preserve">7068 (10)</t>
  </si>
  <si>
    <t xml:space="preserve">5900 (-8)</t>
  </si>
  <si>
    <t xml:space="preserve">5871 (-9)</t>
  </si>
  <si>
    <t xml:space="preserve">6436 (0)</t>
  </si>
  <si>
    <r>
      <rPr>
        <sz val="8"/>
        <rFont val="Arial"/>
        <family val="2"/>
      </rPr>
      <t xml:space="preserve">PV of annual earnings per immigrant</t>
    </r>
    <r>
      <rPr>
        <vertAlign val="superscript"/>
        <sz val="8"/>
        <rFont val="Arial"/>
        <family val="2"/>
      </rPr>
      <t xml:space="preserve">8</t>
    </r>
  </si>
  <si>
    <t xml:space="preserve">11300 (-19)</t>
  </si>
  <si>
    <t xml:space="preserve">15923 (15)</t>
  </si>
  <si>
    <t xml:space="preserve">16859 (21)</t>
  </si>
  <si>
    <t xml:space="preserve">13889 (0)</t>
  </si>
  <si>
    <r>
      <rPr>
        <sz val="8"/>
        <rFont val="Arial"/>
        <family val="2"/>
      </rPr>
      <t xml:space="preserve">Benefit net of cost</t>
    </r>
    <r>
      <rPr>
        <vertAlign val="superscript"/>
        <sz val="8"/>
        <rFont val="Arial"/>
        <family val="2"/>
      </rPr>
      <t xml:space="preserve">9</t>
    </r>
  </si>
  <si>
    <r>
      <rPr>
        <sz val="8"/>
        <rFont val="Arial"/>
        <family val="2"/>
      </rPr>
      <t xml:space="preserve">Change in benefit net of cost</t>
    </r>
    <r>
      <rPr>
        <vertAlign val="superscript"/>
        <sz val="8"/>
        <rFont val="Arial"/>
        <family val="2"/>
      </rPr>
      <t xml:space="preserve">10</t>
    </r>
  </si>
  <si>
    <t xml:space="preserve">-3221 (-43)</t>
  </si>
  <si>
    <t xml:space="preserve">2570 (34)</t>
  </si>
  <si>
    <t xml:space="preserve">3535 (47)</t>
  </si>
  <si>
    <t xml:space="preserve">0 (0)</t>
  </si>
  <si>
    <t xml:space="preserve">Expected present value</t>
  </si>
  <si>
    <t xml:space="preserve">3047 (-40)</t>
  </si>
  <si>
    <t xml:space="preserve">7638 (49)</t>
  </si>
  <si>
    <t xml:space="preserve">6340 (24)</t>
  </si>
  <si>
    <t xml:space="preserve">5124 (0)</t>
  </si>
  <si>
    <t xml:space="preserve">1. Costs and wages are expressed in July 1995 prices (NIS).</t>
  </si>
  <si>
    <t xml:space="preserve">2. No. of trainees during four quarters * transfer payments per individual per quarter. Zero for the No Training policy.</t>
  </si>
  <si>
    <t xml:space="preserve">3. No. of nonemployed during four quarters * transfer payments per individual per quarter.</t>
  </si>
  <si>
    <t xml:space="preserve">4. No. of new trainees during four quarters * direct cost per trainee. Zero for the No Training policy.</t>
  </si>
  <si>
    <t xml:space="preserve">Transfer payment per individual is NIS 1450 per month or NIS 4350 per quarter, assuming that each trainee receives payment for 6 months. Direct training cost per trainee is NIS 2992 for the entire training course. Costs are based on Eyal (2005, see footnote 1).</t>
  </si>
  <si>
    <t xml:space="preserve">5. Thousands.</t>
  </si>
  <si>
    <t xml:space="preserve">6. Cost for five years / no. of immigrants (502) / no. of years (five).</t>
  </si>
  <si>
    <t xml:space="preserve">7. Transfer payments to trainees and nonemployed + direct training cost.</t>
  </si>
  <si>
    <t xml:space="preserve">8. Present value over 20 quarters of (no. of workers * hourly wage) / no. of immigrants (502) / no. of years (five) * no. of hours per quarter (500).</t>
  </si>
  <si>
    <t xml:space="preserve">The hourly wage in the wage subsidy policy does not include the subsidy.</t>
  </si>
  <si>
    <t xml:space="preserve">9. PV of annual earnings per immigrant - PV of total annual costs per immigrant - cost of subsidy (for the wage subsidy policy only).</t>
  </si>
  <si>
    <t xml:space="preserve">10.  Relative to the benchmark. In policy D, the cost is that of the subsidy.</t>
  </si>
  <si>
    <t xml:space="preserve">Percentage change relative to the benchmark appears in parentheses.</t>
  </si>
  <si>
    <t xml:space="preserve">Table 4.14: Effect of policy experiments on average accepted wages and nonemployment during the 4th and 5th years following arrival - Males</t>
  </si>
  <si>
    <t xml:space="preserve">Case 1: No training</t>
  </si>
  <si>
    <t xml:space="preserve">Case 4: Doubled WC training-offer probability</t>
  </si>
  <si>
    <t xml:space="preserve">Percent change</t>
  </si>
  <si>
    <t xml:space="preserve">Change</t>
  </si>
  <si>
    <t xml:space="preserve">Immigrant</t>
  </si>
  <si>
    <t xml:space="preserve">Nonemployment rate</t>
  </si>
  <si>
    <t xml:space="preserve">BC in the FSU, schooling = 12</t>
  </si>
  <si>
    <t xml:space="preserve">WC in the FSU, schooling = 15</t>
  </si>
  <si>
    <t xml:space="preserve">Percentage change in wages and nonemployment rate relative to the benchmark. Results are for a male immigrant who was 30 years old on arrival, had no knowledge of Hebrew on arrival and has an English fluency index of 1.76.</t>
  </si>
  <si>
    <t xml:space="preserve">Source: Authors' calculations based on the policy simulations (for details, see section 4.6.2 in the text).</t>
  </si>
  <si>
    <t xml:space="preserve">Table 4.15: Annual effect of training availability on average accepted wages - Males</t>
  </si>
  <si>
    <t xml:space="preserve">Year 1</t>
  </si>
  <si>
    <t xml:space="preserve">Year 2</t>
  </si>
  <si>
    <t xml:space="preserve">Year 3</t>
  </si>
  <si>
    <t xml:space="preserve">Year 4</t>
  </si>
  <si>
    <t xml:space="preserve">Year 5</t>
  </si>
  <si>
    <t xml:space="preserve">All years</t>
  </si>
  <si>
    <t xml:space="preserve">Percentage change in the estimated model relative to the economy without training (case 1).</t>
  </si>
  <si>
    <r>
      <rPr>
        <b val="true"/>
        <sz val="12"/>
        <rFont val="Arial"/>
        <family val="2"/>
      </rPr>
      <t xml:space="preserve">Table 4.16: Cost-benefit analysis of the policy experiments - Males</t>
    </r>
    <r>
      <rPr>
        <b val="true"/>
        <vertAlign val="superscript"/>
        <sz val="12"/>
        <rFont val="Arial"/>
        <family val="2"/>
      </rPr>
      <t xml:space="preserve">1</t>
    </r>
  </si>
  <si>
    <t xml:space="preserve">BC in the FSU, schooling = 12, age on arrival 30</t>
  </si>
  <si>
    <t xml:space="preserve">WC in the FSU, schooling = 15, age on arrival 45</t>
  </si>
  <si>
    <t xml:space="preserve">Benchmark</t>
  </si>
  <si>
    <t xml:space="preserve">Policy D
Doubled WC training-offer probability</t>
  </si>
  <si>
    <t xml:space="preserve">2059 (4)</t>
  </si>
  <si>
    <t xml:space="preserve">262 (72)</t>
  </si>
  <si>
    <t xml:space="preserve">1919 (-3)</t>
  </si>
  <si>
    <t xml:space="preserve">93 (75)</t>
  </si>
  <si>
    <t xml:space="preserve">2571 (5)</t>
  </si>
  <si>
    <t xml:space="preserve">279 (59)</t>
  </si>
  <si>
    <t xml:space="preserve">2395 (-2)</t>
  </si>
  <si>
    <t xml:space="preserve">100 (64)</t>
  </si>
  <si>
    <t xml:space="preserve">2059 (-5)</t>
  </si>
  <si>
    <t xml:space="preserve">2274 (5)</t>
  </si>
  <si>
    <t xml:space="preserve">2571 (-4)</t>
  </si>
  <si>
    <t xml:space="preserve">2774 (3)</t>
  </si>
  <si>
    <t xml:space="preserve">20572 (-1)</t>
  </si>
  <si>
    <t xml:space="preserve">20832 (1)</t>
  </si>
  <si>
    <t xml:space="preserve">21068 (-1)</t>
  </si>
  <si>
    <t xml:space="preserve">21489 (1)</t>
  </si>
  <si>
    <t xml:space="preserve">-38 (0)</t>
  </si>
  <si>
    <t xml:space="preserve">7 (0)</t>
  </si>
  <si>
    <t xml:space="preserve">-181 (-1)</t>
  </si>
  <si>
    <t xml:space="preserve">37 (0)</t>
  </si>
  <si>
    <t xml:space="preserve">3153 (-3)</t>
  </si>
  <si>
    <t xml:space="preserve">3310 (2)</t>
  </si>
  <si>
    <t xml:space="preserve">2889 (-4)</t>
  </si>
  <si>
    <t xml:space="preserve">3086 (3)</t>
  </si>
  <si>
    <t xml:space="preserve">1. Costs and wages are expressed in June 1995 prices (NIS).</t>
  </si>
  <si>
    <t xml:space="preserve">Transfer payment per individual is NIS 1446 per month or NIS 4339 per quarter, assuming that each trainee receives payment for 6 months. Direct training cost per trainee is NIS 2985 for the entire training course. Costs are based on Eyal (2005, see footnote 1).</t>
  </si>
  <si>
    <t xml:space="preserve">6. Cost for five years / no. of immigrants (419) / no. of years (five).</t>
  </si>
  <si>
    <t xml:space="preserve">8. Present value over 20 quarters of (no. of workers * hourly wage) / no. of immigrants (419) / no. of years (five) * no. of hours per quarter (500).</t>
  </si>
  <si>
    <t xml:space="preserve">9. PV of annual earnings per immigrant - PV of total annual costs per immigrant.</t>
  </si>
  <si>
    <t xml:space="preserve">10.  Relative to the benchmark.</t>
  </si>
  <si>
    <t xml:space="preserve">Percentage change relative to the benchmark appears in parentheses. Results are for a male immigrant who had no knowledge of Hebrew on arrival and has an English fluency index of 1.76.</t>
  </si>
  <si>
    <t xml:space="preserve">Table 4.17: Summary statistics for the four samples - Females</t>
  </si>
  <si>
    <t xml:space="preserve">Variables</t>
  </si>
  <si>
    <t xml:space="preserve">Full Employment Survey*</t>
  </si>
  <si>
    <t xml:space="preserve">Partial Employment Survey**</t>
  </si>
  <si>
    <t xml:space="preserve">Engineers' Survey</t>
  </si>
  <si>
    <t xml:space="preserve">LFS***</t>
  </si>
  <si>
    <t xml:space="preserve">All</t>
  </si>
  <si>
    <t xml:space="preserve">Trained****</t>
  </si>
  <si>
    <t xml:space="preserve">37.21
(8.5)</t>
  </si>
  <si>
    <t xml:space="preserve">38.99
(8.9)</t>
  </si>
  <si>
    <t xml:space="preserve">35.59
(7.7)</t>
  </si>
  <si>
    <t xml:space="preserve">38.09
(8.1)</t>
  </si>
  <si>
    <t xml:space="preserve">41.07
(7.3)</t>
  </si>
  <si>
    <t xml:space="preserve">36.11
(8)</t>
  </si>
  <si>
    <t xml:space="preserve">41.3
(8.6)</t>
  </si>
  <si>
    <t xml:space="preserve">42.24
(8.8)</t>
  </si>
  <si>
    <t xml:space="preserve">39.77
(8)</t>
  </si>
  <si>
    <t xml:space="preserve">37.29
(7.7)</t>
  </si>
  <si>
    <t xml:space="preserve">14.47
(2.4)</t>
  </si>
  <si>
    <t xml:space="preserve">13.72
(2.4)</t>
  </si>
  <si>
    <t xml:space="preserve">15.16
(2.1)</t>
  </si>
  <si>
    <t xml:space="preserve">14.69
(2.4)</t>
  </si>
  <si>
    <t xml:space="preserve">13.89
(2.5)</t>
  </si>
  <si>
    <t xml:space="preserve">15.23
(2.1)</t>
  </si>
  <si>
    <t xml:space="preserve">16.04
(1.4)</t>
  </si>
  <si>
    <t xml:space="preserve">16.11
(1.4)</t>
  </si>
  <si>
    <t xml:space="preserve">15.93
(1.4)</t>
  </si>
  <si>
    <t xml:space="preserve">14.42
(2.7)</t>
  </si>
  <si>
    <t xml:space="preserve">0.99
(0.9)</t>
  </si>
  <si>
    <t xml:space="preserve">1.11
(0.8)</t>
  </si>
  <si>
    <t xml:space="preserve">1.08
(0.8)</t>
  </si>
  <si>
    <t xml:space="preserve">1.03
(0.9)</t>
  </si>
  <si>
    <t xml:space="preserve">Knew Hebrew prior to migration (%)</t>
  </si>
  <si>
    <t xml:space="preserve">White-collar in the FSU (%)</t>
  </si>
  <si>
    <t xml:space="preserve">Hebrew fluency index - first survey*****</t>
  </si>
  <si>
    <t xml:space="preserve">2.99
(0.8)</t>
  </si>
  <si>
    <t xml:space="preserve">2.66
(0.8)</t>
  </si>
  <si>
    <t xml:space="preserve">3.29
(0.6)</t>
  </si>
  <si>
    <t xml:space="preserve">2.99
(0.7)</t>
  </si>
  <si>
    <t xml:space="preserve">2.64
(0.7)</t>
  </si>
  <si>
    <t xml:space="preserve">3.22
(0.7)</t>
  </si>
  <si>
    <t xml:space="preserve">3.3
(0.8)</t>
  </si>
  <si>
    <t xml:space="preserve">2.95
(0.9)</t>
  </si>
  <si>
    <t xml:space="preserve">3.56
(0.5)</t>
  </si>
  <si>
    <t xml:space="preserve">3.25
(0.7)</t>
  </si>
  <si>
    <t xml:space="preserve">2.88
(0.8)</t>
  </si>
  <si>
    <t xml:space="preserve">3.5
(0.6)</t>
  </si>
  <si>
    <t xml:space="preserve">3.24
(0.7)</t>
  </si>
  <si>
    <t xml:space="preserve">3.12
(0.8)</t>
  </si>
  <si>
    <t xml:space="preserve">3.44
(0.6)</t>
  </si>
  <si>
    <t xml:space="preserve">* The sample used for estimation. Summary statistics include additional data from the 2001-2 survey.</t>
  </si>
  <si>
    <t xml:space="preserve">** Immigrants from the full employment survey who were re-sampled in 2001-2.</t>
  </si>
  <si>
    <t xml:space="preserve">*** Annual cross-sectional data from the CBS Labor Force Survey during the period 1989 to 2002. The sample includes immigrants from the FSU who arrived in Israel during the period 1989-92, were aged 25-55 on arrival, participated in the labor force and resided in Israel for up to 11 years.</t>
  </si>
  <si>
    <t xml:space="preserve">**** Participated in a training program since arrival.</t>
  </si>
  <si>
    <t xml:space="preserve">***** 1 - lowest, 4 - highest.</t>
  </si>
  <si>
    <t xml:space="preserve">Sources: Brookdale Survey, Engineers' Survey and CBS Labor Force Survey.</t>
  </si>
  <si>
    <t xml:space="preserve">Table 4.18: Actual and predicted choice distribution during the ten-year period following arrival - comparison between the Labor Force Survey* and the unconditional prediction** of the model - Females</t>
  </si>
  <si>
    <t xml:space="preserve">Years since arrival</t>
  </si>
  <si>
    <t xml:space="preserve">White-collar
LFS</t>
  </si>
  <si>
    <t xml:space="preserve">White-collar
predicted</t>
  </si>
  <si>
    <t xml:space="preserve">Blue-collar
LFS</t>
  </si>
  <si>
    <t xml:space="preserve">Blue-collar
predicted</t>
  </si>
  <si>
    <t xml:space="preserve">Unemployment
LFS</t>
  </si>
  <si>
    <t xml:space="preserve">Nonemployment
predicted***</t>
  </si>
  <si>
    <t xml:space="preserve">* Annual cross-sectional data from the CBS Labor Force Survey during the period 1989 to 2001.The sample includes immigrants from the FSU who arrived in Israel during the period 1989-92 and were aged 25-55 on arrival. Proportions of labor force participants.</t>
  </si>
  <si>
    <t xml:space="preserve">** Based on the initial conditions of the full employment survey (502 observations).</t>
  </si>
  <si>
    <t xml:space="preserve">*** Including training.</t>
  </si>
  <si>
    <t xml:space="preserve">Sources: CBS Labor Force Survey and authors' calculations.</t>
  </si>
  <si>
    <t xml:space="preserve">Table 4.19: Actual and predicted* choice distribution during the ten-year period following arrival - Engineers' Survey - Females</t>
  </si>
  <si>
    <t xml:space="preserve">White-collar
data</t>
  </si>
  <si>
    <t xml:space="preserve">Blue-collar
data</t>
  </si>
  <si>
    <t xml:space="preserve">Nonemployment
data**</t>
  </si>
  <si>
    <t xml:space="preserve">Nonemployment
predicted**</t>
  </si>
  <si>
    <t xml:space="preserve">* Unconditional prediction based on the initial conditions of the Engineers' Survey (304 observations).</t>
  </si>
  <si>
    <t xml:space="preserve">** Including training.</t>
  </si>
  <si>
    <t xml:space="preserve">Sources: Engineers' Survey and authors' calculations.</t>
  </si>
  <si>
    <t xml:space="preserve">Table 4.20A: Value of immigrating to Israel - Females</t>
  </si>
  <si>
    <t xml:space="preserve">age on arrival 25</t>
  </si>
  <si>
    <t xml:space="preserve">age on arrival 40</t>
  </si>
  <si>
    <t xml:space="preserve">Expected present value, simulated choices</t>
  </si>
  <si>
    <t xml:space="preserve">Expected value of income, simulated choices*</t>
  </si>
  <si>
    <t xml:space="preserve">Expected present value, nonemployed in all periods</t>
  </si>
  <si>
    <t xml:space="preserve">Expected value of income, nonemployed in all periods**</t>
  </si>
  <si>
    <t xml:space="preserve">Expected value of income, stayed in the FSU***</t>
  </si>
  <si>
    <t xml:space="preserve">Table 4.20B: Value of immigrating to Israel - Males</t>
  </si>
  <si>
    <t xml:space="preserve">* In periods 1-20, income is calculated as (proportion in WC * average wage in WC) + (proportion in BC * average wage in BC) + (proportion nonemployed or in training * transfer payments). From period 21 on, income is equal to the average wage in period 20 plus quarterly wage growth of 0.5 percent, assuming the individual always works.</t>
  </si>
  <si>
    <t xml:space="preserve">** Transfer payments are NIS 8.70 per hour per quarter for females and NIS 8.68 for males.</t>
  </si>
  <si>
    <t xml:space="preserve">*** Income is equal to the average wage in 1989 (based on Katz 1997) plus quarterly wage growth of 0.5 percent, assuming the individual always works.</t>
  </si>
  <si>
    <t xml:space="preserve">Incomes and value of immigrating are hourly and expressed in July 1995 prices (NIS) for females and June 1995 prices for males. Results are for a married female immigrant with one child who had no knowledge of Hebrew on arrival and finished Ulpan and for a male immigrant who had no knowledge of Hebrew on arrival and has an English fluency index of 1.76. The discount factor is 0.99 per quarter.</t>
  </si>
  <si>
    <t xml:space="preserve">Source: Authors' calculations.</t>
  </si>
  <si>
    <t xml:space="preserve">Females</t>
  </si>
  <si>
    <t xml:space="preserve">Quarter</t>
  </si>
  <si>
    <t xml:space="preserve">White-collar jobs</t>
  </si>
  <si>
    <t xml:space="preserve">Blue-collar jobs</t>
  </si>
  <si>
    <t xml:space="preserve">Males</t>
  </si>
  <si>
    <t xml:space="preserve">White-collar training</t>
  </si>
  <si>
    <t xml:space="preserve">Blue-collar training</t>
  </si>
  <si>
    <t xml:space="preserve">White-collar jobs - actual</t>
  </si>
  <si>
    <t xml:space="preserve">Blue-collar jobs - actual</t>
  </si>
  <si>
    <t xml:space="preserve">Training - actual</t>
  </si>
  <si>
    <t xml:space="preserve">Nonemployment - actual</t>
  </si>
  <si>
    <t xml:space="preserve">White-collar jobs - predicted</t>
  </si>
  <si>
    <t xml:space="preserve">Blue-collar jobs - predicted</t>
  </si>
  <si>
    <t xml:space="preserve">Training - predicted</t>
  </si>
  <si>
    <t xml:space="preserve">Nonemployment - predicted</t>
  </si>
</sst>
</file>

<file path=xl/styles.xml><?xml version="1.0" encoding="utf-8"?>
<styleSheet xmlns="http://schemas.openxmlformats.org/spreadsheetml/2006/main">
  <numFmts count="14">
    <numFmt numFmtId="164" formatCode="General"/>
    <numFmt numFmtId="165" formatCode="0.00"/>
    <numFmt numFmtId="166" formatCode="0"/>
    <numFmt numFmtId="167" formatCode="0.0"/>
    <numFmt numFmtId="168" formatCode="0.0%"/>
    <numFmt numFmtId="169" formatCode="0.0000"/>
    <numFmt numFmtId="170" formatCode="@"/>
    <numFmt numFmtId="171" formatCode="0.000"/>
    <numFmt numFmtId="172" formatCode="#,##0"/>
    <numFmt numFmtId="173" formatCode="#,##0.0000"/>
    <numFmt numFmtId="174" formatCode="0.0000000"/>
    <numFmt numFmtId="175" formatCode="0.00%"/>
    <numFmt numFmtId="176" formatCode="0.000000"/>
    <numFmt numFmtId="177" formatCode="0%"/>
  </numFmts>
  <fonts count="23">
    <font>
      <sz val="10"/>
      <name val="Arial"/>
      <family val="0"/>
      <charset val="177"/>
    </font>
    <font>
      <sz val="10"/>
      <name val="Arial"/>
      <family val="0"/>
    </font>
    <font>
      <sz val="10"/>
      <name val="Arial"/>
      <family val="0"/>
    </font>
    <font>
      <sz val="10"/>
      <name val="Arial"/>
      <family val="0"/>
    </font>
    <font>
      <sz val="10"/>
      <name val="Arial"/>
      <family val="2"/>
    </font>
    <font>
      <b val="true"/>
      <sz val="12"/>
      <name val="Arial"/>
      <family val="2"/>
    </font>
    <font>
      <sz val="8"/>
      <name val="Arial"/>
      <family val="2"/>
    </font>
    <font>
      <vertAlign val="superscript"/>
      <sz val="10"/>
      <name val="Arial"/>
      <family val="2"/>
    </font>
    <font>
      <vertAlign val="subscript"/>
      <sz val="10"/>
      <name val="Arial"/>
      <family val="2"/>
    </font>
    <font>
      <sz val="10"/>
      <name val="Times New Roman"/>
      <family val="1"/>
    </font>
    <font>
      <b val="true"/>
      <vertAlign val="superscript"/>
      <sz val="12"/>
      <name val="Arial"/>
      <family val="2"/>
    </font>
    <font>
      <b val="true"/>
      <sz val="8"/>
      <name val="Arial"/>
      <family val="2"/>
    </font>
    <font>
      <sz val="7"/>
      <name val="Arial"/>
      <family val="2"/>
    </font>
    <font>
      <vertAlign val="superscript"/>
      <sz val="7"/>
      <name val="Arial"/>
      <family val="2"/>
    </font>
    <font>
      <vertAlign val="superscript"/>
      <sz val="8"/>
      <name val="Arial"/>
      <family val="2"/>
    </font>
    <font>
      <sz val="9"/>
      <name val="Arial"/>
      <family val="2"/>
    </font>
    <font>
      <b val="true"/>
      <sz val="14"/>
      <color rgb="FF000000"/>
      <name val="Arial"/>
      <family val="2"/>
    </font>
    <font>
      <sz val="8.25"/>
      <color rgb="FF000000"/>
      <name val="Arial"/>
      <family val="2"/>
    </font>
    <font>
      <b val="true"/>
      <sz val="12"/>
      <color rgb="FF000000"/>
      <name val="Arial"/>
      <family val="2"/>
    </font>
    <font>
      <sz val="8"/>
      <color rgb="FF000000"/>
      <name val="Arial"/>
      <family val="2"/>
    </font>
    <font>
      <sz val="8.9"/>
      <color rgb="FF000000"/>
      <name val="Arial"/>
      <family val="2"/>
    </font>
    <font>
      <sz val="8.5"/>
      <color rgb="FF000000"/>
      <name val="Arial"/>
      <family val="2"/>
    </font>
    <font>
      <b val="true"/>
      <sz val="11.75"/>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readingOrder="1"/>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readingOrder="1"/>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readingOrder="1"/>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readingOrder="1"/>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readingOrder="1"/>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readingOrder="1"/>
      <protection locked="true" hidden="false"/>
    </xf>
    <xf numFmtId="164" fontId="6" fillId="0" borderId="0" xfId="0" applyFont="true" applyBorder="true" applyAlignment="true" applyProtection="false">
      <alignment horizontal="left" vertical="center" textRotation="0" wrapText="false" indent="0" shrinkToFit="false" readingOrder="1"/>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readingOrder="1"/>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true" indent="0" shrinkToFit="false"/>
      <protection locked="true" hidden="false"/>
    </xf>
    <xf numFmtId="169" fontId="0" fillId="0" borderId="0" xfId="0" applyFont="fals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1" fontId="0" fillId="0" borderId="7" xfId="0" applyFont="fals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left" vertical="center" textRotation="0" wrapText="fals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readingOrder="1"/>
      <protection locked="true" hidden="false"/>
    </xf>
    <xf numFmtId="166" fontId="4" fillId="0" borderId="0" xfId="0" applyFont="true" applyBorder="true" applyAlignment="true" applyProtection="false">
      <alignment horizontal="left" vertical="bottom" textRotation="0" wrapText="false" indent="0" shrinkToFit="false" readingOrder="1"/>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true" indent="0" shrinkToFit="false"/>
      <protection locked="true" hidden="false"/>
    </xf>
    <xf numFmtId="172" fontId="12" fillId="0" borderId="5" xfId="0" applyFont="true" applyBorder="true" applyAlignment="true" applyProtection="false">
      <alignment horizontal="center" vertical="center" textRotation="0" wrapText="true" indent="0" shrinkToFit="false"/>
      <protection locked="true" hidden="false"/>
    </xf>
    <xf numFmtId="172" fontId="12" fillId="0" borderId="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2"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72" fontId="6" fillId="0" borderId="13"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72" fontId="6"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readingOrder="2"/>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4.1: Actual choice distributions
(a) Females</a:t>
            </a:r>
          </a:p>
        </c:rich>
      </c:tx>
      <c:layout>
        <c:manualLayout>
          <c:xMode val="edge"/>
          <c:yMode val="edge"/>
          <c:x val="0.306738595494984"/>
          <c:y val="0.0292432720490274"/>
        </c:manualLayout>
      </c:layout>
      <c:overlay val="0"/>
      <c:spPr>
        <a:noFill/>
        <a:ln w="0">
          <a:noFill/>
        </a:ln>
      </c:spPr>
    </c:title>
    <c:autoTitleDeleted val="0"/>
    <c:plotArea>
      <c:layout>
        <c:manualLayout>
          <c:xMode val="edge"/>
          <c:yMode val="edge"/>
          <c:x val="0.0171777399204997"/>
          <c:y val="0.0859978683719691"/>
          <c:w val="0.973026689381034"/>
          <c:h val="0.885491606714628"/>
        </c:manualLayout>
      </c:layout>
      <c:lineChart>
        <c:grouping val="standard"/>
        <c:varyColors val="0"/>
        <c:ser>
          <c:idx val="0"/>
          <c:order val="0"/>
          <c:tx>
            <c:strRef>
              <c:f>'data for figure 4.1'!$B$2</c:f>
              <c:strCache>
                <c:ptCount val="1"/>
                <c:pt idx="0">
                  <c:v>White-collar jobs</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1'!$A$3:$A$22</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data for figure 4.1'!$B$3:$B$22</c:f>
              <c:numCache>
                <c:formatCode>General</c:formatCode>
                <c:ptCount val="20"/>
                <c:pt idx="0">
                  <c:v>0.00996</c:v>
                </c:pt>
                <c:pt idx="1">
                  <c:v>0.025896</c:v>
                </c:pt>
                <c:pt idx="2">
                  <c:v>0.044444</c:v>
                </c:pt>
                <c:pt idx="3">
                  <c:v>0.068894</c:v>
                </c:pt>
                <c:pt idx="4">
                  <c:v>0.081545</c:v>
                </c:pt>
                <c:pt idx="5">
                  <c:v>0.102845</c:v>
                </c:pt>
                <c:pt idx="6">
                  <c:v>0.132287</c:v>
                </c:pt>
                <c:pt idx="7">
                  <c:v>0.146512</c:v>
                </c:pt>
                <c:pt idx="8">
                  <c:v>0.168246</c:v>
                </c:pt>
                <c:pt idx="9">
                  <c:v>0.194245</c:v>
                </c:pt>
                <c:pt idx="10">
                  <c:v>0.194175</c:v>
                </c:pt>
                <c:pt idx="11">
                  <c:v>0.213235</c:v>
                </c:pt>
                <c:pt idx="12">
                  <c:v>0.233161</c:v>
                </c:pt>
                <c:pt idx="13">
                  <c:v>0.251412</c:v>
                </c:pt>
                <c:pt idx="14">
                  <c:v>0.252336</c:v>
                </c:pt>
                <c:pt idx="15">
                  <c:v>0.256228</c:v>
                </c:pt>
                <c:pt idx="16">
                  <c:v>0.294686</c:v>
                </c:pt>
                <c:pt idx="17">
                  <c:v>0.322835</c:v>
                </c:pt>
                <c:pt idx="18">
                  <c:v>0.396825</c:v>
                </c:pt>
                <c:pt idx="19">
                  <c:v>0.433333</c:v>
                </c:pt>
              </c:numCache>
            </c:numRef>
          </c:val>
          <c:smooth val="0"/>
        </c:ser>
        <c:ser>
          <c:idx val="1"/>
          <c:order val="1"/>
          <c:tx>
            <c:strRef>
              <c:f>'data for figure 4.1'!$C$2</c:f>
              <c:strCache>
                <c:ptCount val="1"/>
                <c:pt idx="0">
                  <c:v>Blue-collar jobs</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1'!$A$3:$A$22</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data for figure 4.1'!$C$3:$C$22</c:f>
              <c:numCache>
                <c:formatCode>General</c:formatCode>
                <c:ptCount val="20"/>
                <c:pt idx="0">
                  <c:v>0.063745</c:v>
                </c:pt>
                <c:pt idx="1">
                  <c:v>0.149402</c:v>
                </c:pt>
                <c:pt idx="2">
                  <c:v>0.262626</c:v>
                </c:pt>
                <c:pt idx="3">
                  <c:v>0.298539</c:v>
                </c:pt>
                <c:pt idx="4">
                  <c:v>0.332618</c:v>
                </c:pt>
                <c:pt idx="5">
                  <c:v>0.371991</c:v>
                </c:pt>
                <c:pt idx="6">
                  <c:v>0.399103</c:v>
                </c:pt>
                <c:pt idx="7">
                  <c:v>0.448837</c:v>
                </c:pt>
                <c:pt idx="8">
                  <c:v>0.471564</c:v>
                </c:pt>
                <c:pt idx="9">
                  <c:v>0.496403</c:v>
                </c:pt>
                <c:pt idx="10">
                  <c:v>0.51699</c:v>
                </c:pt>
                <c:pt idx="11">
                  <c:v>0.52451</c:v>
                </c:pt>
                <c:pt idx="12">
                  <c:v>0.536269</c:v>
                </c:pt>
                <c:pt idx="13">
                  <c:v>0.536723</c:v>
                </c:pt>
                <c:pt idx="14">
                  <c:v>0.53271</c:v>
                </c:pt>
                <c:pt idx="15">
                  <c:v>0.562278</c:v>
                </c:pt>
                <c:pt idx="16">
                  <c:v>0.541063</c:v>
                </c:pt>
                <c:pt idx="17">
                  <c:v>0.527559</c:v>
                </c:pt>
                <c:pt idx="18">
                  <c:v>0.444444</c:v>
                </c:pt>
                <c:pt idx="19">
                  <c:v>0.4</c:v>
                </c:pt>
              </c:numCache>
            </c:numRef>
          </c:val>
          <c:smooth val="0"/>
        </c:ser>
        <c:ser>
          <c:idx val="2"/>
          <c:order val="2"/>
          <c:tx>
            <c:strRef>
              <c:f>'data for figure 4.1'!$D$2</c:f>
              <c:strCache>
                <c:ptCount val="1"/>
                <c:pt idx="0">
                  <c:v>Training</c:v>
                </c:pt>
              </c:strCache>
            </c:strRef>
          </c:tx>
          <c:spPr>
            <a:solidFill>
              <a:srgbClr val="008000"/>
            </a:solidFill>
            <a:ln w="252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1'!$A$3:$A$22</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data for figure 4.1'!$D$3:$D$22</c:f>
              <c:numCache>
                <c:formatCode>General</c:formatCode>
                <c:ptCount val="20"/>
                <c:pt idx="0">
                  <c:v>0.001992</c:v>
                </c:pt>
                <c:pt idx="1">
                  <c:v>0.015936</c:v>
                </c:pt>
                <c:pt idx="2">
                  <c:v>0.121212</c:v>
                </c:pt>
                <c:pt idx="3">
                  <c:v>0.169102</c:v>
                </c:pt>
                <c:pt idx="4">
                  <c:v>0.150215</c:v>
                </c:pt>
                <c:pt idx="5">
                  <c:v>0.115974</c:v>
                </c:pt>
                <c:pt idx="6">
                  <c:v>0.085202</c:v>
                </c:pt>
                <c:pt idx="7">
                  <c:v>0.072093</c:v>
                </c:pt>
                <c:pt idx="8">
                  <c:v>0.059242</c:v>
                </c:pt>
                <c:pt idx="9">
                  <c:v>0.045564</c:v>
                </c:pt>
                <c:pt idx="10">
                  <c:v>0.031553</c:v>
                </c:pt>
                <c:pt idx="11">
                  <c:v>0.019608</c:v>
                </c:pt>
                <c:pt idx="12">
                  <c:v>0.012953</c:v>
                </c:pt>
                <c:pt idx="13">
                  <c:v>0.025424</c:v>
                </c:pt>
                <c:pt idx="14">
                  <c:v>0.034268</c:v>
                </c:pt>
                <c:pt idx="15">
                  <c:v>0.021352</c:v>
                </c:pt>
                <c:pt idx="16">
                  <c:v>0.004831</c:v>
                </c:pt>
                <c:pt idx="17">
                  <c:v>0.007874</c:v>
                </c:pt>
                <c:pt idx="18">
                  <c:v>0</c:v>
                </c:pt>
                <c:pt idx="19">
                  <c:v>0</c:v>
                </c:pt>
              </c:numCache>
            </c:numRef>
          </c:val>
          <c:smooth val="0"/>
        </c:ser>
        <c:ser>
          <c:idx val="3"/>
          <c:order val="3"/>
          <c:tx>
            <c:strRef>
              <c:f>'data for figure 4.1'!$E$2</c:f>
              <c:strCache>
                <c:ptCount val="1"/>
                <c:pt idx="0">
                  <c:v>Nonemployment</c:v>
                </c:pt>
              </c:strCache>
            </c:strRef>
          </c:tx>
          <c:spPr>
            <a:solidFill>
              <a:srgbClr val="ff6600"/>
            </a:solidFill>
            <a:ln w="252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1'!$A$3:$A$22</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data for figure 4.1'!$E$3:$E$22</c:f>
              <c:numCache>
                <c:formatCode>General</c:formatCode>
                <c:ptCount val="20"/>
                <c:pt idx="0">
                  <c:v>0.924303</c:v>
                </c:pt>
                <c:pt idx="1">
                  <c:v>0.808765</c:v>
                </c:pt>
                <c:pt idx="2">
                  <c:v>0.571717</c:v>
                </c:pt>
                <c:pt idx="3">
                  <c:v>0.463466</c:v>
                </c:pt>
                <c:pt idx="4">
                  <c:v>0.435622</c:v>
                </c:pt>
                <c:pt idx="5">
                  <c:v>0.40919</c:v>
                </c:pt>
                <c:pt idx="6">
                  <c:v>0.383408</c:v>
                </c:pt>
                <c:pt idx="7">
                  <c:v>0.332558</c:v>
                </c:pt>
                <c:pt idx="8">
                  <c:v>0.300948</c:v>
                </c:pt>
                <c:pt idx="9">
                  <c:v>0.263789</c:v>
                </c:pt>
                <c:pt idx="10">
                  <c:v>0.257282</c:v>
                </c:pt>
                <c:pt idx="11">
                  <c:v>0.242647</c:v>
                </c:pt>
                <c:pt idx="12">
                  <c:v>0.217617</c:v>
                </c:pt>
                <c:pt idx="13">
                  <c:v>0.186441</c:v>
                </c:pt>
                <c:pt idx="14">
                  <c:v>0.180685</c:v>
                </c:pt>
                <c:pt idx="15">
                  <c:v>0.160142</c:v>
                </c:pt>
                <c:pt idx="16">
                  <c:v>0.15942</c:v>
                </c:pt>
                <c:pt idx="17">
                  <c:v>0.141732</c:v>
                </c:pt>
                <c:pt idx="18">
                  <c:v>0.15873</c:v>
                </c:pt>
                <c:pt idx="19">
                  <c:v>0.166667</c:v>
                </c:pt>
              </c:numCache>
            </c:numRef>
          </c:val>
          <c:smooth val="0"/>
        </c:ser>
        <c:hiLowLines>
          <c:spPr>
            <a:ln w="0">
              <a:noFill/>
            </a:ln>
          </c:spPr>
        </c:hiLowLines>
        <c:marker val="1"/>
        <c:axId val="38091928"/>
        <c:axId val="57720845"/>
      </c:lineChart>
      <c:catAx>
        <c:axId val="3809192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Quarters since arrival</a:t>
                </a:r>
              </a:p>
            </c:rich>
          </c:tx>
          <c:layout>
            <c:manualLayout>
              <c:xMode val="edge"/>
              <c:yMode val="edge"/>
              <c:x val="0.425847056596631"/>
              <c:y val="0.9376498800959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7720845"/>
        <c:crossesAt val="0"/>
        <c:auto val="1"/>
        <c:lblAlgn val="ctr"/>
        <c:lblOffset val="100"/>
        <c:noMultiLvlLbl val="0"/>
      </c:catAx>
      <c:valAx>
        <c:axId val="57720845"/>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091928"/>
        <c:crossesAt val="1"/>
        <c:crossBetween val="midCat"/>
      </c:valAx>
      <c:spPr>
        <a:noFill/>
        <a:ln w="0">
          <a:solidFill>
            <a:srgbClr val="000000"/>
          </a:solidFill>
        </a:ln>
      </c:spPr>
    </c:plotArea>
    <c:legend>
      <c:legendPos val="r"/>
      <c:layout>
        <c:manualLayout>
          <c:xMode val="edge"/>
          <c:yMode val="edge"/>
          <c:x val="0.73992049971607"/>
          <c:y val="0.115707434052758"/>
          <c:w val="0.25544198372137"/>
          <c:h val="0.152744471089795"/>
        </c:manualLayout>
      </c:layout>
      <c:overlay val="0"/>
      <c:spPr>
        <a:solidFill>
          <a:srgbClr val="ffffff"/>
        </a:solidFill>
        <a:ln w="0">
          <a:solidFill>
            <a:srgbClr val="000000"/>
          </a:solidFill>
        </a:ln>
      </c:spPr>
      <c:txPr>
        <a:bodyPr/>
        <a:lstStyle/>
        <a:p>
          <a:pPr>
            <a:defRPr b="0" sz="889"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4.1: Actual choice distributions
(b) Employed and nonemployed males</a:t>
            </a:r>
          </a:p>
        </c:rich>
      </c:tx>
      <c:layout>
        <c:manualLayout>
          <c:xMode val="edge"/>
          <c:yMode val="edge"/>
          <c:x val="0.30333144046943"/>
          <c:y val="0.0292432720490274"/>
        </c:manualLayout>
      </c:layout>
      <c:overlay val="0"/>
      <c:spPr>
        <a:noFill/>
        <a:ln w="0">
          <a:noFill/>
        </a:ln>
      </c:spPr>
    </c:title>
    <c:autoTitleDeleted val="0"/>
    <c:plotArea>
      <c:layout>
        <c:manualLayout>
          <c:xMode val="edge"/>
          <c:yMode val="edge"/>
          <c:x val="0.0171777399204997"/>
          <c:y val="0.0859978683719691"/>
          <c:w val="0.973026689381034"/>
          <c:h val="0.885491606714628"/>
        </c:manualLayout>
      </c:layout>
      <c:lineChart>
        <c:grouping val="standard"/>
        <c:varyColors val="0"/>
        <c:ser>
          <c:idx val="0"/>
          <c:order val="0"/>
          <c:tx>
            <c:strRef>
              <c:f>'data for figure 4.1'!$B$24</c:f>
              <c:strCache>
                <c:ptCount val="1"/>
                <c:pt idx="0">
                  <c:v>White-collar jobs</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1'!$A$25:$A$44</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data for figure 4.1'!$B$25:$B$44</c:f>
              <c:numCache>
                <c:formatCode>General</c:formatCode>
                <c:ptCount val="20"/>
                <c:pt idx="0">
                  <c:v>0.031026</c:v>
                </c:pt>
                <c:pt idx="1">
                  <c:v>0.081146</c:v>
                </c:pt>
                <c:pt idx="2">
                  <c:v>0.137019</c:v>
                </c:pt>
                <c:pt idx="3">
                  <c:v>0.153465</c:v>
                </c:pt>
                <c:pt idx="4">
                  <c:v>0.17602</c:v>
                </c:pt>
                <c:pt idx="5">
                  <c:v>0.206897</c:v>
                </c:pt>
                <c:pt idx="6">
                  <c:v>0.213115</c:v>
                </c:pt>
                <c:pt idx="7">
                  <c:v>0.211144</c:v>
                </c:pt>
                <c:pt idx="8">
                  <c:v>0.206061</c:v>
                </c:pt>
                <c:pt idx="9">
                  <c:v>0.199377</c:v>
                </c:pt>
                <c:pt idx="10">
                  <c:v>0.208202</c:v>
                </c:pt>
                <c:pt idx="11">
                  <c:v>0.221519</c:v>
                </c:pt>
                <c:pt idx="12">
                  <c:v>0.261589</c:v>
                </c:pt>
                <c:pt idx="13">
                  <c:v>0.27957</c:v>
                </c:pt>
                <c:pt idx="14">
                  <c:v>0.297071</c:v>
                </c:pt>
                <c:pt idx="15">
                  <c:v>0.287081</c:v>
                </c:pt>
                <c:pt idx="16">
                  <c:v>0.347826</c:v>
                </c:pt>
                <c:pt idx="17">
                  <c:v>0.417476</c:v>
                </c:pt>
                <c:pt idx="18">
                  <c:v>0.42</c:v>
                </c:pt>
                <c:pt idx="19">
                  <c:v>0.470588</c:v>
                </c:pt>
              </c:numCache>
            </c:numRef>
          </c:val>
          <c:smooth val="0"/>
        </c:ser>
        <c:ser>
          <c:idx val="1"/>
          <c:order val="1"/>
          <c:tx>
            <c:strRef>
              <c:f>'data for figure 4.1'!$C$24</c:f>
              <c:strCache>
                <c:ptCount val="1"/>
                <c:pt idx="0">
                  <c:v>Blue-collar jobs</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1'!$A$25:$A$44</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data for figure 4.1'!$C$25:$C$44</c:f>
              <c:numCache>
                <c:formatCode>General</c:formatCode>
                <c:ptCount val="20"/>
                <c:pt idx="0">
                  <c:v>0.24821</c:v>
                </c:pt>
                <c:pt idx="1">
                  <c:v>0.434368</c:v>
                </c:pt>
                <c:pt idx="2">
                  <c:v>0.504808</c:v>
                </c:pt>
                <c:pt idx="3">
                  <c:v>0.519802</c:v>
                </c:pt>
                <c:pt idx="4">
                  <c:v>0.492347</c:v>
                </c:pt>
                <c:pt idx="5">
                  <c:v>0.498674</c:v>
                </c:pt>
                <c:pt idx="6">
                  <c:v>0.538251</c:v>
                </c:pt>
                <c:pt idx="7">
                  <c:v>0.57478</c:v>
                </c:pt>
                <c:pt idx="8">
                  <c:v>0.60303</c:v>
                </c:pt>
                <c:pt idx="9">
                  <c:v>0.613707</c:v>
                </c:pt>
                <c:pt idx="10">
                  <c:v>0.611987</c:v>
                </c:pt>
                <c:pt idx="11">
                  <c:v>0.623418</c:v>
                </c:pt>
                <c:pt idx="12">
                  <c:v>0.629139</c:v>
                </c:pt>
                <c:pt idx="13">
                  <c:v>0.612903</c:v>
                </c:pt>
                <c:pt idx="14">
                  <c:v>0.627615</c:v>
                </c:pt>
                <c:pt idx="15">
                  <c:v>0.602871</c:v>
                </c:pt>
                <c:pt idx="16">
                  <c:v>0.540373</c:v>
                </c:pt>
                <c:pt idx="17">
                  <c:v>0.524272</c:v>
                </c:pt>
                <c:pt idx="18">
                  <c:v>0.48</c:v>
                </c:pt>
                <c:pt idx="19">
                  <c:v>0.411765</c:v>
                </c:pt>
              </c:numCache>
            </c:numRef>
          </c:val>
          <c:smooth val="0"/>
        </c:ser>
        <c:ser>
          <c:idx val="2"/>
          <c:order val="2"/>
          <c:tx>
            <c:strRef>
              <c:f>'data for figure 4.1'!$F$24</c:f>
              <c:strCache>
                <c:ptCount val="1"/>
                <c:pt idx="0">
                  <c:v>Nonemployment</c:v>
                </c:pt>
              </c:strCache>
            </c:strRef>
          </c:tx>
          <c:spPr>
            <a:solidFill>
              <a:srgbClr val="008000"/>
            </a:solidFill>
            <a:ln w="252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1'!$A$25:$A$44</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data for figure 4.1'!$F$25:$F$44</c:f>
              <c:numCache>
                <c:formatCode>General</c:formatCode>
                <c:ptCount val="20"/>
                <c:pt idx="0">
                  <c:v>0.718377</c:v>
                </c:pt>
                <c:pt idx="1">
                  <c:v>0.4821</c:v>
                </c:pt>
                <c:pt idx="2">
                  <c:v>0.278846</c:v>
                </c:pt>
                <c:pt idx="3">
                  <c:v>0.230198</c:v>
                </c:pt>
                <c:pt idx="4">
                  <c:v>0.237245</c:v>
                </c:pt>
                <c:pt idx="5">
                  <c:v>0.217507</c:v>
                </c:pt>
                <c:pt idx="6">
                  <c:v>0.199454</c:v>
                </c:pt>
                <c:pt idx="7">
                  <c:v>0.16129</c:v>
                </c:pt>
                <c:pt idx="8">
                  <c:v>0.139394</c:v>
                </c:pt>
                <c:pt idx="9">
                  <c:v>0.146417</c:v>
                </c:pt>
                <c:pt idx="10">
                  <c:v>0.14511</c:v>
                </c:pt>
                <c:pt idx="11">
                  <c:v>0.129747</c:v>
                </c:pt>
                <c:pt idx="12">
                  <c:v>0.096026</c:v>
                </c:pt>
                <c:pt idx="13">
                  <c:v>0.096774</c:v>
                </c:pt>
                <c:pt idx="14">
                  <c:v>0.07113</c:v>
                </c:pt>
                <c:pt idx="15">
                  <c:v>0.095694</c:v>
                </c:pt>
                <c:pt idx="16">
                  <c:v>0.093168</c:v>
                </c:pt>
                <c:pt idx="17">
                  <c:v>0.048544</c:v>
                </c:pt>
                <c:pt idx="18">
                  <c:v>0.08</c:v>
                </c:pt>
                <c:pt idx="19">
                  <c:v>0.117647</c:v>
                </c:pt>
              </c:numCache>
            </c:numRef>
          </c:val>
          <c:smooth val="0"/>
        </c:ser>
        <c:hiLowLines>
          <c:spPr>
            <a:ln w="0">
              <a:noFill/>
            </a:ln>
          </c:spPr>
        </c:hiLowLines>
        <c:marker val="1"/>
        <c:axId val="20769472"/>
        <c:axId val="13618758"/>
      </c:lineChart>
      <c:catAx>
        <c:axId val="2076947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Quarters since arrival</a:t>
                </a:r>
              </a:p>
            </c:rich>
          </c:tx>
          <c:layout>
            <c:manualLayout>
              <c:xMode val="edge"/>
              <c:yMode val="edge"/>
              <c:x val="0.425847056596631"/>
              <c:y val="0.9376498800959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3618758"/>
        <c:crossesAt val="0"/>
        <c:auto val="1"/>
        <c:lblAlgn val="ctr"/>
        <c:lblOffset val="100"/>
        <c:noMultiLvlLbl val="0"/>
      </c:catAx>
      <c:valAx>
        <c:axId val="13618758"/>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769472"/>
        <c:crossesAt val="1"/>
        <c:crossBetween val="midCat"/>
      </c:valAx>
      <c:spPr>
        <a:noFill/>
        <a:ln w="0">
          <a:solidFill>
            <a:srgbClr val="000000"/>
          </a:solidFill>
        </a:ln>
      </c:spPr>
    </c:plotArea>
    <c:legend>
      <c:legendPos val="r"/>
      <c:layout>
        <c:manualLayout>
          <c:xMode val="edge"/>
          <c:yMode val="edge"/>
          <c:x val="0.73992049971607"/>
          <c:y val="0.115707434052758"/>
          <c:w val="0.25544198372137"/>
          <c:h val="0.152744471089795"/>
        </c:manualLayout>
      </c:layout>
      <c:overlay val="0"/>
      <c:spPr>
        <a:solidFill>
          <a:srgbClr val="ffffff"/>
        </a:solidFill>
        <a:ln w="0">
          <a:solidFill>
            <a:srgbClr val="000000"/>
          </a:solidFill>
        </a:ln>
      </c:spPr>
      <c:txPr>
        <a:bodyPr/>
        <a:lstStyle/>
        <a:p>
          <a:pPr>
            <a:defRPr b="0" sz="889"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4.1: Actual choice distributions
(c) Males undergoing training</a:t>
            </a:r>
          </a:p>
        </c:rich>
      </c:tx>
      <c:layout>
        <c:manualLayout>
          <c:xMode val="edge"/>
          <c:yMode val="edge"/>
          <c:x val="0.306738595494984"/>
          <c:y val="0.0292432720490274"/>
        </c:manualLayout>
      </c:layout>
      <c:overlay val="0"/>
      <c:spPr>
        <a:noFill/>
        <a:ln w="0">
          <a:noFill/>
        </a:ln>
      </c:spPr>
    </c:title>
    <c:autoTitleDeleted val="0"/>
    <c:plotArea>
      <c:layout>
        <c:manualLayout>
          <c:xMode val="edge"/>
          <c:yMode val="edge"/>
          <c:x val="0.0171777399204997"/>
          <c:y val="0.0859978683719691"/>
          <c:w val="0.973026689381034"/>
          <c:h val="0.885491606714628"/>
        </c:manualLayout>
      </c:layout>
      <c:lineChart>
        <c:grouping val="standard"/>
        <c:varyColors val="0"/>
        <c:ser>
          <c:idx val="0"/>
          <c:order val="0"/>
          <c:tx>
            <c:strRef>
              <c:f>'data for figure 4.1'!$D$24</c:f>
              <c:strCache>
                <c:ptCount val="1"/>
                <c:pt idx="0">
                  <c:v>White-collar training</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1'!$A$25:$A$44</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data for figure 4.1'!$D$25:$D$44</c:f>
              <c:numCache>
                <c:formatCode>General</c:formatCode>
                <c:ptCount val="20"/>
                <c:pt idx="0">
                  <c:v>0.002387</c:v>
                </c:pt>
                <c:pt idx="1">
                  <c:v>0.002387</c:v>
                </c:pt>
                <c:pt idx="2">
                  <c:v>0.052885</c:v>
                </c:pt>
                <c:pt idx="3">
                  <c:v>0.064356</c:v>
                </c:pt>
                <c:pt idx="4">
                  <c:v>0.05102</c:v>
                </c:pt>
                <c:pt idx="5">
                  <c:v>0.037135</c:v>
                </c:pt>
                <c:pt idx="6">
                  <c:v>0.027322</c:v>
                </c:pt>
                <c:pt idx="7">
                  <c:v>0.035191</c:v>
                </c:pt>
                <c:pt idx="8">
                  <c:v>0.024242</c:v>
                </c:pt>
                <c:pt idx="9">
                  <c:v>0.028037</c:v>
                </c:pt>
                <c:pt idx="10">
                  <c:v>0.018927</c:v>
                </c:pt>
                <c:pt idx="11">
                  <c:v>0.015823</c:v>
                </c:pt>
                <c:pt idx="12">
                  <c:v>0.006623</c:v>
                </c:pt>
                <c:pt idx="13">
                  <c:v>0.003584</c:v>
                </c:pt>
                <c:pt idx="14">
                  <c:v>0</c:v>
                </c:pt>
                <c:pt idx="15">
                  <c:v>0.009569</c:v>
                </c:pt>
                <c:pt idx="16">
                  <c:v>0.012422</c:v>
                </c:pt>
                <c:pt idx="17">
                  <c:v>0.009709</c:v>
                </c:pt>
                <c:pt idx="18">
                  <c:v>0.02</c:v>
                </c:pt>
                <c:pt idx="19">
                  <c:v>0</c:v>
                </c:pt>
              </c:numCache>
            </c:numRef>
          </c:val>
          <c:smooth val="0"/>
        </c:ser>
        <c:ser>
          <c:idx val="1"/>
          <c:order val="1"/>
          <c:tx>
            <c:strRef>
              <c:f>'data for figure 4.1'!$E$24</c:f>
              <c:strCache>
                <c:ptCount val="1"/>
                <c:pt idx="0">
                  <c:v>Blue-collar training</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1'!$A$25:$A$44</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data for figure 4.1'!$E$25:$E$44</c:f>
              <c:numCache>
                <c:formatCode>General</c:formatCode>
                <c:ptCount val="20"/>
                <c:pt idx="0">
                  <c:v>0</c:v>
                </c:pt>
                <c:pt idx="1">
                  <c:v>0</c:v>
                </c:pt>
                <c:pt idx="2">
                  <c:v>0.026442</c:v>
                </c:pt>
                <c:pt idx="3">
                  <c:v>0.032178</c:v>
                </c:pt>
                <c:pt idx="4">
                  <c:v>0.043367</c:v>
                </c:pt>
                <c:pt idx="5">
                  <c:v>0.039788</c:v>
                </c:pt>
                <c:pt idx="6">
                  <c:v>0.021858</c:v>
                </c:pt>
                <c:pt idx="7">
                  <c:v>0.017595</c:v>
                </c:pt>
                <c:pt idx="8">
                  <c:v>0.027273</c:v>
                </c:pt>
                <c:pt idx="9">
                  <c:v>0.012461</c:v>
                </c:pt>
                <c:pt idx="10">
                  <c:v>0.015773</c:v>
                </c:pt>
                <c:pt idx="11">
                  <c:v>0.009494</c:v>
                </c:pt>
                <c:pt idx="12">
                  <c:v>0.006623</c:v>
                </c:pt>
                <c:pt idx="13">
                  <c:v>0.007168</c:v>
                </c:pt>
                <c:pt idx="14">
                  <c:v>0.004184</c:v>
                </c:pt>
                <c:pt idx="15">
                  <c:v>0.004785</c:v>
                </c:pt>
                <c:pt idx="16">
                  <c:v>0.006211</c:v>
                </c:pt>
                <c:pt idx="17">
                  <c:v>0</c:v>
                </c:pt>
                <c:pt idx="18">
                  <c:v>0</c:v>
                </c:pt>
                <c:pt idx="19">
                  <c:v>0</c:v>
                </c:pt>
              </c:numCache>
            </c:numRef>
          </c:val>
          <c:smooth val="0"/>
        </c:ser>
        <c:hiLowLines>
          <c:spPr>
            <a:ln w="0">
              <a:noFill/>
            </a:ln>
          </c:spPr>
        </c:hiLowLines>
        <c:marker val="1"/>
        <c:axId val="67192714"/>
        <c:axId val="20312629"/>
      </c:lineChart>
      <c:catAx>
        <c:axId val="6719271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Quarters since arrival</a:t>
                </a:r>
              </a:p>
            </c:rich>
          </c:tx>
          <c:layout>
            <c:manualLayout>
              <c:xMode val="edge"/>
              <c:yMode val="edge"/>
              <c:x val="0.422676509558963"/>
              <c:y val="0.9376498800959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0312629"/>
        <c:crossesAt val="0"/>
        <c:auto val="1"/>
        <c:lblAlgn val="ctr"/>
        <c:lblOffset val="100"/>
        <c:noMultiLvlLbl val="0"/>
      </c:catAx>
      <c:valAx>
        <c:axId val="20312629"/>
        <c:scaling>
          <c:orientation val="minMax"/>
          <c:max val="0.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192714"/>
        <c:crossesAt val="1"/>
        <c:crossBetween val="midCat"/>
        <c:majorUnit val="0.01"/>
      </c:valAx>
      <c:spPr>
        <a:noFill/>
        <a:ln w="0">
          <a:solidFill>
            <a:srgbClr val="000000"/>
          </a:solidFill>
        </a:ln>
      </c:spPr>
    </c:plotArea>
    <c:legend>
      <c:legendPos val="r"/>
      <c:layout>
        <c:manualLayout>
          <c:xMode val="edge"/>
          <c:yMode val="edge"/>
          <c:x val="0.739683891728185"/>
          <c:y val="0.115707434052758"/>
          <c:w val="0.25544198372137"/>
          <c:h val="0.152744471089795"/>
        </c:manualLayout>
      </c:layout>
      <c:overlay val="0"/>
      <c:spPr>
        <a:solidFill>
          <a:srgbClr val="ffffff"/>
        </a:solidFill>
        <a:ln w="0">
          <a:solidFill>
            <a:srgbClr val="000000"/>
          </a:solidFill>
        </a:ln>
      </c:spPr>
      <c:txPr>
        <a:bodyPr/>
        <a:lstStyle/>
        <a:p>
          <a:pPr>
            <a:defRPr b="0" sz="889"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4.2: Predicted choice distributions
(a) Females</a:t>
            </a:r>
          </a:p>
        </c:rich>
      </c:tx>
      <c:layout>
        <c:manualLayout>
          <c:xMode val="edge"/>
          <c:yMode val="edge"/>
          <c:x val="0.28814120764717"/>
          <c:y val="0.0292432720490274"/>
        </c:manualLayout>
      </c:layout>
      <c:overlay val="0"/>
      <c:spPr>
        <a:noFill/>
        <a:ln w="0">
          <a:noFill/>
        </a:ln>
      </c:spPr>
    </c:title>
    <c:autoTitleDeleted val="0"/>
    <c:plotArea>
      <c:layout>
        <c:manualLayout>
          <c:xMode val="edge"/>
          <c:yMode val="edge"/>
          <c:x val="0.0171777399204997"/>
          <c:y val="0.0859978683719691"/>
          <c:w val="0.973026689381034"/>
          <c:h val="0.885491606714628"/>
        </c:manualLayout>
      </c:layout>
      <c:lineChart>
        <c:grouping val="standard"/>
        <c:varyColors val="0"/>
        <c:ser>
          <c:idx val="0"/>
          <c:order val="0"/>
          <c:tx>
            <c:strRef>
              <c:f>'data for figure 4.2'!$B$2</c:f>
              <c:strCache>
                <c:ptCount val="1"/>
                <c:pt idx="0">
                  <c:v>White-collar jobs</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2'!$A$3:$A$22</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data for figure 4.2'!$B$3:$B$22</c:f>
              <c:numCache>
                <c:formatCode>General</c:formatCode>
                <c:ptCount val="20"/>
                <c:pt idx="0">
                  <c:v>0.0159</c:v>
                </c:pt>
                <c:pt idx="1">
                  <c:v>0.0259</c:v>
                </c:pt>
                <c:pt idx="2">
                  <c:v>0.0626</c:v>
                </c:pt>
                <c:pt idx="3">
                  <c:v>0.071</c:v>
                </c:pt>
                <c:pt idx="4">
                  <c:v>0.0987</c:v>
                </c:pt>
                <c:pt idx="5">
                  <c:v>0.116</c:v>
                </c:pt>
                <c:pt idx="6">
                  <c:v>0.1547</c:v>
                </c:pt>
                <c:pt idx="7">
                  <c:v>0.1674</c:v>
                </c:pt>
                <c:pt idx="8">
                  <c:v>0.1682</c:v>
                </c:pt>
                <c:pt idx="9">
                  <c:v>0.1847</c:v>
                </c:pt>
                <c:pt idx="10">
                  <c:v>0.2282</c:v>
                </c:pt>
                <c:pt idx="11">
                  <c:v>0.2206</c:v>
                </c:pt>
                <c:pt idx="12">
                  <c:v>0.2435</c:v>
                </c:pt>
                <c:pt idx="13">
                  <c:v>0.2655</c:v>
                </c:pt>
                <c:pt idx="14">
                  <c:v>0.2586</c:v>
                </c:pt>
                <c:pt idx="15">
                  <c:v>0.2669</c:v>
                </c:pt>
                <c:pt idx="16">
                  <c:v>0.2705</c:v>
                </c:pt>
                <c:pt idx="17">
                  <c:v>0.2992</c:v>
                </c:pt>
                <c:pt idx="18">
                  <c:v>0.3968</c:v>
                </c:pt>
                <c:pt idx="19">
                  <c:v>0.4333</c:v>
                </c:pt>
              </c:numCache>
            </c:numRef>
          </c:val>
          <c:smooth val="0"/>
        </c:ser>
        <c:ser>
          <c:idx val="1"/>
          <c:order val="1"/>
          <c:tx>
            <c:strRef>
              <c:f>'data for figure 4.2'!$C$2</c:f>
              <c:strCache>
                <c:ptCount val="1"/>
                <c:pt idx="0">
                  <c:v>Blue-collar jobs</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2'!$A$3:$A$22</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data for figure 4.2'!$C$3:$C$22</c:f>
              <c:numCache>
                <c:formatCode>General</c:formatCode>
                <c:ptCount val="20"/>
                <c:pt idx="0">
                  <c:v>0.0936</c:v>
                </c:pt>
                <c:pt idx="1">
                  <c:v>0.1594</c:v>
                </c:pt>
                <c:pt idx="2">
                  <c:v>0.1859</c:v>
                </c:pt>
                <c:pt idx="3">
                  <c:v>0.3194</c:v>
                </c:pt>
                <c:pt idx="4">
                  <c:v>0.367</c:v>
                </c:pt>
                <c:pt idx="5">
                  <c:v>0.3742</c:v>
                </c:pt>
                <c:pt idx="6">
                  <c:v>0.4148</c:v>
                </c:pt>
                <c:pt idx="7">
                  <c:v>0.4372</c:v>
                </c:pt>
                <c:pt idx="8">
                  <c:v>0.4834</c:v>
                </c:pt>
                <c:pt idx="9">
                  <c:v>0.4868</c:v>
                </c:pt>
                <c:pt idx="10">
                  <c:v>0.5049</c:v>
                </c:pt>
                <c:pt idx="11">
                  <c:v>0.5147</c:v>
                </c:pt>
                <c:pt idx="12">
                  <c:v>0.5337</c:v>
                </c:pt>
                <c:pt idx="13">
                  <c:v>0.5395</c:v>
                </c:pt>
                <c:pt idx="14">
                  <c:v>0.5389</c:v>
                </c:pt>
                <c:pt idx="15">
                  <c:v>0.5445</c:v>
                </c:pt>
                <c:pt idx="16">
                  <c:v>0.5604</c:v>
                </c:pt>
                <c:pt idx="17">
                  <c:v>0.5276</c:v>
                </c:pt>
                <c:pt idx="18">
                  <c:v>0.4444</c:v>
                </c:pt>
                <c:pt idx="19">
                  <c:v>0.3667</c:v>
                </c:pt>
              </c:numCache>
            </c:numRef>
          </c:val>
          <c:smooth val="0"/>
        </c:ser>
        <c:ser>
          <c:idx val="2"/>
          <c:order val="2"/>
          <c:tx>
            <c:strRef>
              <c:f>'data for figure 4.2'!$D$2</c:f>
              <c:strCache>
                <c:ptCount val="1"/>
                <c:pt idx="0">
                  <c:v>Training</c:v>
                </c:pt>
              </c:strCache>
            </c:strRef>
          </c:tx>
          <c:spPr>
            <a:solidFill>
              <a:srgbClr val="008000"/>
            </a:solidFill>
            <a:ln w="252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2'!$A$3:$A$22</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data for figure 4.2'!$D$3:$D$22</c:f>
              <c:numCache>
                <c:formatCode>General</c:formatCode>
                <c:ptCount val="20"/>
                <c:pt idx="0">
                  <c:v>0.01</c:v>
                </c:pt>
                <c:pt idx="1">
                  <c:v>0.0159</c:v>
                </c:pt>
                <c:pt idx="2">
                  <c:v>0.101</c:v>
                </c:pt>
                <c:pt idx="3">
                  <c:v>0.142</c:v>
                </c:pt>
                <c:pt idx="4">
                  <c:v>0.1352</c:v>
                </c:pt>
                <c:pt idx="5">
                  <c:v>0.0897</c:v>
                </c:pt>
                <c:pt idx="6">
                  <c:v>0.0807</c:v>
                </c:pt>
                <c:pt idx="7">
                  <c:v>0.0628</c:v>
                </c:pt>
                <c:pt idx="8">
                  <c:v>0.0616</c:v>
                </c:pt>
                <c:pt idx="9">
                  <c:v>0.048</c:v>
                </c:pt>
                <c:pt idx="10">
                  <c:v>0.0413</c:v>
                </c:pt>
                <c:pt idx="11">
                  <c:v>0.0294</c:v>
                </c:pt>
                <c:pt idx="12">
                  <c:v>0.0181</c:v>
                </c:pt>
                <c:pt idx="13">
                  <c:v>0.0254</c:v>
                </c:pt>
                <c:pt idx="14">
                  <c:v>0.0187</c:v>
                </c:pt>
                <c:pt idx="15">
                  <c:v>0.032</c:v>
                </c:pt>
                <c:pt idx="16">
                  <c:v>0.0145</c:v>
                </c:pt>
                <c:pt idx="17">
                  <c:v>0.0079</c:v>
                </c:pt>
                <c:pt idx="18">
                  <c:v>0</c:v>
                </c:pt>
                <c:pt idx="19">
                  <c:v>0</c:v>
                </c:pt>
              </c:numCache>
            </c:numRef>
          </c:val>
          <c:smooth val="0"/>
        </c:ser>
        <c:ser>
          <c:idx val="3"/>
          <c:order val="3"/>
          <c:tx>
            <c:strRef>
              <c:f>'data for figure 4.2'!$E$2</c:f>
              <c:strCache>
                <c:ptCount val="1"/>
                <c:pt idx="0">
                  <c:v>Nonemployment</c:v>
                </c:pt>
              </c:strCache>
            </c:strRef>
          </c:tx>
          <c:spPr>
            <a:solidFill>
              <a:srgbClr val="ff6600"/>
            </a:solidFill>
            <a:ln w="252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2'!$A$3:$A$22</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data for figure 4.2'!$E$3:$E$22</c:f>
              <c:numCache>
                <c:formatCode>General</c:formatCode>
                <c:ptCount val="20"/>
                <c:pt idx="0">
                  <c:v>0.8805</c:v>
                </c:pt>
                <c:pt idx="1">
                  <c:v>0.7988</c:v>
                </c:pt>
                <c:pt idx="2">
                  <c:v>0.6505</c:v>
                </c:pt>
                <c:pt idx="3">
                  <c:v>0.4676</c:v>
                </c:pt>
                <c:pt idx="4">
                  <c:v>0.3991</c:v>
                </c:pt>
                <c:pt idx="5">
                  <c:v>0.4201</c:v>
                </c:pt>
                <c:pt idx="6">
                  <c:v>0.3498</c:v>
                </c:pt>
                <c:pt idx="7">
                  <c:v>0.3326</c:v>
                </c:pt>
                <c:pt idx="8">
                  <c:v>0.2867</c:v>
                </c:pt>
                <c:pt idx="9">
                  <c:v>0.2806</c:v>
                </c:pt>
                <c:pt idx="10">
                  <c:v>0.2257</c:v>
                </c:pt>
                <c:pt idx="11">
                  <c:v>0.2353</c:v>
                </c:pt>
                <c:pt idx="12">
                  <c:v>0.2047</c:v>
                </c:pt>
                <c:pt idx="13">
                  <c:v>0.1695</c:v>
                </c:pt>
                <c:pt idx="14">
                  <c:v>0.1838</c:v>
                </c:pt>
                <c:pt idx="15">
                  <c:v>0.1566</c:v>
                </c:pt>
                <c:pt idx="16">
                  <c:v>0.1546</c:v>
                </c:pt>
                <c:pt idx="17">
                  <c:v>0.1654</c:v>
                </c:pt>
                <c:pt idx="18">
                  <c:v>0.1587</c:v>
                </c:pt>
                <c:pt idx="19">
                  <c:v>0.2</c:v>
                </c:pt>
              </c:numCache>
            </c:numRef>
          </c:val>
          <c:smooth val="0"/>
        </c:ser>
        <c:hiLowLines>
          <c:spPr>
            <a:ln w="0">
              <a:noFill/>
            </a:ln>
          </c:spPr>
        </c:hiLowLines>
        <c:marker val="1"/>
        <c:axId val="26182439"/>
        <c:axId val="24874568"/>
      </c:lineChart>
      <c:catAx>
        <c:axId val="2618243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Quarters since arrival</a:t>
                </a:r>
              </a:p>
            </c:rich>
          </c:tx>
          <c:layout>
            <c:manualLayout>
              <c:xMode val="edge"/>
              <c:yMode val="edge"/>
              <c:x val="0.425847056596631"/>
              <c:y val="0.9376498800959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4874568"/>
        <c:crossesAt val="0"/>
        <c:auto val="1"/>
        <c:lblAlgn val="ctr"/>
        <c:lblOffset val="100"/>
        <c:noMultiLvlLbl val="0"/>
      </c:catAx>
      <c:valAx>
        <c:axId val="24874568"/>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182439"/>
        <c:crossesAt val="1"/>
        <c:crossBetween val="midCat"/>
      </c:valAx>
      <c:spPr>
        <a:noFill/>
        <a:ln w="0">
          <a:solidFill>
            <a:srgbClr val="000000"/>
          </a:solidFill>
        </a:ln>
      </c:spPr>
    </c:plotArea>
    <c:legend>
      <c:legendPos val="r"/>
      <c:layout>
        <c:manualLayout>
          <c:xMode val="edge"/>
          <c:yMode val="edge"/>
          <c:x val="0.73992049971607"/>
          <c:y val="0.115707434052758"/>
          <c:w val="0.25544198372137"/>
          <c:h val="0.152744471089795"/>
        </c:manualLayout>
      </c:layout>
      <c:overlay val="0"/>
      <c:spPr>
        <a:solidFill>
          <a:srgbClr val="ffffff"/>
        </a:solidFill>
        <a:ln w="0">
          <a:solidFill>
            <a:srgbClr val="000000"/>
          </a:solidFill>
        </a:ln>
      </c:spPr>
      <c:txPr>
        <a:bodyPr/>
        <a:lstStyle/>
        <a:p>
          <a:pPr>
            <a:defRPr b="0" sz="889"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4.2: Predicted choice distributions
(b) Employed and nonemployed males</a:t>
            </a:r>
          </a:p>
        </c:rich>
      </c:tx>
      <c:layout>
        <c:manualLayout>
          <c:xMode val="edge"/>
          <c:yMode val="edge"/>
          <c:x val="0.28814120764717"/>
          <c:y val="0.0292432720490274"/>
        </c:manualLayout>
      </c:layout>
      <c:overlay val="0"/>
      <c:spPr>
        <a:noFill/>
        <a:ln w="0">
          <a:noFill/>
        </a:ln>
      </c:spPr>
    </c:title>
    <c:autoTitleDeleted val="0"/>
    <c:plotArea>
      <c:layout>
        <c:manualLayout>
          <c:xMode val="edge"/>
          <c:yMode val="edge"/>
          <c:x val="0.0171777399204997"/>
          <c:y val="0.0859978683719691"/>
          <c:w val="0.973026689381034"/>
          <c:h val="0.885491606714628"/>
        </c:manualLayout>
      </c:layout>
      <c:lineChart>
        <c:grouping val="standard"/>
        <c:varyColors val="0"/>
        <c:ser>
          <c:idx val="0"/>
          <c:order val="0"/>
          <c:tx>
            <c:strRef>
              <c:f>'data for figure 4.2'!$B$24</c:f>
              <c:strCache>
                <c:ptCount val="1"/>
                <c:pt idx="0">
                  <c:v>White-collar jobs</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2'!$A$25:$A$44</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data for figure 4.2'!$B$25:$B$44</c:f>
              <c:numCache>
                <c:formatCode>General</c:formatCode>
                <c:ptCount val="20"/>
                <c:pt idx="0">
                  <c:v>0.01349</c:v>
                </c:pt>
                <c:pt idx="1">
                  <c:v>0.01694</c:v>
                </c:pt>
                <c:pt idx="2">
                  <c:v>0.14687</c:v>
                </c:pt>
                <c:pt idx="3">
                  <c:v>0.18471</c:v>
                </c:pt>
                <c:pt idx="4">
                  <c:v>0.19191</c:v>
                </c:pt>
                <c:pt idx="5">
                  <c:v>0.21983</c:v>
                </c:pt>
                <c:pt idx="6">
                  <c:v>0.23652</c:v>
                </c:pt>
                <c:pt idx="7">
                  <c:v>0.24278</c:v>
                </c:pt>
                <c:pt idx="8">
                  <c:v>0.23413</c:v>
                </c:pt>
                <c:pt idx="9">
                  <c:v>0.22692</c:v>
                </c:pt>
                <c:pt idx="10">
                  <c:v>0.22556</c:v>
                </c:pt>
                <c:pt idx="11">
                  <c:v>0.23055</c:v>
                </c:pt>
                <c:pt idx="12">
                  <c:v>0.24482</c:v>
                </c:pt>
                <c:pt idx="13">
                  <c:v>0.29086</c:v>
                </c:pt>
                <c:pt idx="14">
                  <c:v>0.31963</c:v>
                </c:pt>
                <c:pt idx="15">
                  <c:v>0.30956</c:v>
                </c:pt>
                <c:pt idx="16">
                  <c:v>0.34305</c:v>
                </c:pt>
                <c:pt idx="17">
                  <c:v>0.42556</c:v>
                </c:pt>
                <c:pt idx="18">
                  <c:v>0.42974</c:v>
                </c:pt>
                <c:pt idx="19">
                  <c:v>0.48496</c:v>
                </c:pt>
              </c:numCache>
            </c:numRef>
          </c:val>
          <c:smooth val="0"/>
        </c:ser>
        <c:ser>
          <c:idx val="1"/>
          <c:order val="1"/>
          <c:tx>
            <c:strRef>
              <c:f>'data for figure 4.2'!$C$24</c:f>
              <c:strCache>
                <c:ptCount val="1"/>
                <c:pt idx="0">
                  <c:v>Blue-collar jobs</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2'!$A$25:$A$44</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data for figure 4.2'!$C$25:$C$44</c:f>
              <c:numCache>
                <c:formatCode>General</c:formatCode>
                <c:ptCount val="20"/>
                <c:pt idx="0">
                  <c:v>0.27076</c:v>
                </c:pt>
                <c:pt idx="1">
                  <c:v>0.50306</c:v>
                </c:pt>
                <c:pt idx="2">
                  <c:v>0.55818</c:v>
                </c:pt>
                <c:pt idx="3">
                  <c:v>0.55567</c:v>
                </c:pt>
                <c:pt idx="4">
                  <c:v>0.56085</c:v>
                </c:pt>
                <c:pt idx="5">
                  <c:v>0.55767</c:v>
                </c:pt>
                <c:pt idx="6">
                  <c:v>0.57297</c:v>
                </c:pt>
                <c:pt idx="7">
                  <c:v>0.60549</c:v>
                </c:pt>
                <c:pt idx="8">
                  <c:v>0.62058</c:v>
                </c:pt>
                <c:pt idx="9">
                  <c:v>0.63604</c:v>
                </c:pt>
                <c:pt idx="10">
                  <c:v>0.64789</c:v>
                </c:pt>
                <c:pt idx="11">
                  <c:v>0.6448</c:v>
                </c:pt>
                <c:pt idx="12">
                  <c:v>0.64776</c:v>
                </c:pt>
                <c:pt idx="13">
                  <c:v>0.62766</c:v>
                </c:pt>
                <c:pt idx="14">
                  <c:v>0.60722</c:v>
                </c:pt>
                <c:pt idx="15">
                  <c:v>0.63045</c:v>
                </c:pt>
                <c:pt idx="16">
                  <c:v>0.56917</c:v>
                </c:pt>
                <c:pt idx="17">
                  <c:v>0.51925</c:v>
                </c:pt>
                <c:pt idx="18">
                  <c:v>0.4921</c:v>
                </c:pt>
                <c:pt idx="19">
                  <c:v>0.4341</c:v>
                </c:pt>
              </c:numCache>
            </c:numRef>
          </c:val>
          <c:smooth val="0"/>
        </c:ser>
        <c:ser>
          <c:idx val="2"/>
          <c:order val="2"/>
          <c:tx>
            <c:strRef>
              <c:f>'data for figure 4.2'!$F$24</c:f>
              <c:strCache>
                <c:ptCount val="1"/>
                <c:pt idx="0">
                  <c:v>Nonemployment</c:v>
                </c:pt>
              </c:strCache>
            </c:strRef>
          </c:tx>
          <c:spPr>
            <a:solidFill>
              <a:srgbClr val="008000"/>
            </a:solidFill>
            <a:ln w="252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2'!$A$25:$A$44</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data for figure 4.2'!$F$25:$F$44</c:f>
              <c:numCache>
                <c:formatCode>General</c:formatCode>
                <c:ptCount val="20"/>
                <c:pt idx="0">
                  <c:v>0.69246</c:v>
                </c:pt>
                <c:pt idx="1">
                  <c:v>0.46939</c:v>
                </c:pt>
                <c:pt idx="2">
                  <c:v>0.27308</c:v>
                </c:pt>
                <c:pt idx="3">
                  <c:v>0.19345</c:v>
                </c:pt>
                <c:pt idx="4">
                  <c:v>0.18172</c:v>
                </c:pt>
                <c:pt idx="5">
                  <c:v>0.15355</c:v>
                </c:pt>
                <c:pt idx="6">
                  <c:v>0.13701</c:v>
                </c:pt>
                <c:pt idx="7">
                  <c:v>0.11217</c:v>
                </c:pt>
                <c:pt idx="8">
                  <c:v>0.11098</c:v>
                </c:pt>
                <c:pt idx="9">
                  <c:v>0.10318</c:v>
                </c:pt>
                <c:pt idx="10">
                  <c:v>0.09886</c:v>
                </c:pt>
                <c:pt idx="11">
                  <c:v>0.10095</c:v>
                </c:pt>
                <c:pt idx="12">
                  <c:v>0.08912</c:v>
                </c:pt>
                <c:pt idx="13">
                  <c:v>0.06844</c:v>
                </c:pt>
                <c:pt idx="14">
                  <c:v>0.06253</c:v>
                </c:pt>
                <c:pt idx="15">
                  <c:v>0.05268</c:v>
                </c:pt>
                <c:pt idx="16">
                  <c:v>0.07127</c:v>
                </c:pt>
                <c:pt idx="17">
                  <c:v>0.04298</c:v>
                </c:pt>
                <c:pt idx="18">
                  <c:v>0.06576</c:v>
                </c:pt>
                <c:pt idx="19">
                  <c:v>0.08094</c:v>
                </c:pt>
              </c:numCache>
            </c:numRef>
          </c:val>
          <c:smooth val="0"/>
        </c:ser>
        <c:hiLowLines>
          <c:spPr>
            <a:ln w="0">
              <a:noFill/>
            </a:ln>
          </c:spPr>
        </c:hiLowLines>
        <c:marker val="1"/>
        <c:axId val="54112295"/>
        <c:axId val="29421935"/>
      </c:lineChart>
      <c:catAx>
        <c:axId val="5411229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Quarters since arrival</a:t>
                </a:r>
              </a:p>
            </c:rich>
          </c:tx>
          <c:layout>
            <c:manualLayout>
              <c:xMode val="edge"/>
              <c:yMode val="edge"/>
              <c:x val="0.425847056596631"/>
              <c:y val="0.9376498800959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9421935"/>
        <c:crossesAt val="0"/>
        <c:auto val="1"/>
        <c:lblAlgn val="ctr"/>
        <c:lblOffset val="100"/>
        <c:noMultiLvlLbl val="0"/>
      </c:catAx>
      <c:valAx>
        <c:axId val="29421935"/>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112295"/>
        <c:crossesAt val="1"/>
        <c:crossBetween val="midCat"/>
      </c:valAx>
      <c:spPr>
        <a:noFill/>
        <a:ln w="0">
          <a:solidFill>
            <a:srgbClr val="000000"/>
          </a:solidFill>
        </a:ln>
      </c:spPr>
    </c:plotArea>
    <c:legend>
      <c:legendPos val="r"/>
      <c:layout>
        <c:manualLayout>
          <c:xMode val="edge"/>
          <c:yMode val="edge"/>
          <c:x val="0.73992049971607"/>
          <c:y val="0.115707434052758"/>
          <c:w val="0.25544198372137"/>
          <c:h val="0.152744471089795"/>
        </c:manualLayout>
      </c:layout>
      <c:overlay val="0"/>
      <c:spPr>
        <a:solidFill>
          <a:srgbClr val="ffffff"/>
        </a:solidFill>
        <a:ln w="0">
          <a:solidFill>
            <a:srgbClr val="000000"/>
          </a:solidFill>
        </a:ln>
      </c:spPr>
      <c:txPr>
        <a:bodyPr/>
        <a:lstStyle/>
        <a:p>
          <a:pPr>
            <a:defRPr b="0" sz="889"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4.2: Predicted choice distributions
(c) Males undergoing training</a:t>
            </a:r>
          </a:p>
        </c:rich>
      </c:tx>
      <c:layout>
        <c:manualLayout>
          <c:xMode val="edge"/>
          <c:yMode val="edge"/>
          <c:x val="0.28814120764717"/>
          <c:y val="0.0292432720490274"/>
        </c:manualLayout>
      </c:layout>
      <c:overlay val="0"/>
      <c:spPr>
        <a:noFill/>
        <a:ln w="0">
          <a:noFill/>
        </a:ln>
      </c:spPr>
    </c:title>
    <c:autoTitleDeleted val="0"/>
    <c:plotArea>
      <c:layout>
        <c:manualLayout>
          <c:xMode val="edge"/>
          <c:yMode val="edge"/>
          <c:x val="0.0171777399204997"/>
          <c:y val="0.0859978683719691"/>
          <c:w val="0.973026689381034"/>
          <c:h val="0.885491606714628"/>
        </c:manualLayout>
      </c:layout>
      <c:lineChart>
        <c:grouping val="standard"/>
        <c:varyColors val="0"/>
        <c:ser>
          <c:idx val="0"/>
          <c:order val="0"/>
          <c:tx>
            <c:strRef>
              <c:f>'data for figure 4.2'!$D$24</c:f>
              <c:strCache>
                <c:ptCount val="1"/>
                <c:pt idx="0">
                  <c:v>White-collar training</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2'!$A$25:$A$44</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data for figure 4.2'!$D$25:$D$44</c:f>
              <c:numCache>
                <c:formatCode>General</c:formatCode>
                <c:ptCount val="20"/>
                <c:pt idx="0">
                  <c:v>0.01355</c:v>
                </c:pt>
                <c:pt idx="1">
                  <c:v>0.0075</c:v>
                </c:pt>
                <c:pt idx="2">
                  <c:v>0.02187</c:v>
                </c:pt>
                <c:pt idx="3">
                  <c:v>0.05107</c:v>
                </c:pt>
                <c:pt idx="4">
                  <c:v>0.0443</c:v>
                </c:pt>
                <c:pt idx="5">
                  <c:v>0.04259</c:v>
                </c:pt>
                <c:pt idx="6">
                  <c:v>0.03224</c:v>
                </c:pt>
                <c:pt idx="7">
                  <c:v>0.02479</c:v>
                </c:pt>
                <c:pt idx="8">
                  <c:v>0.02267</c:v>
                </c:pt>
                <c:pt idx="9">
                  <c:v>0.01784</c:v>
                </c:pt>
                <c:pt idx="10">
                  <c:v>0.01873</c:v>
                </c:pt>
                <c:pt idx="11">
                  <c:v>0.01471</c:v>
                </c:pt>
                <c:pt idx="12">
                  <c:v>0.01022</c:v>
                </c:pt>
                <c:pt idx="13">
                  <c:v>0.0071</c:v>
                </c:pt>
                <c:pt idx="14">
                  <c:v>0.00485</c:v>
                </c:pt>
                <c:pt idx="15">
                  <c:v>0.00253</c:v>
                </c:pt>
                <c:pt idx="16">
                  <c:v>0.01031</c:v>
                </c:pt>
                <c:pt idx="17">
                  <c:v>0.0122</c:v>
                </c:pt>
                <c:pt idx="18">
                  <c:v>0.0124</c:v>
                </c:pt>
                <c:pt idx="19">
                  <c:v>0</c:v>
                </c:pt>
              </c:numCache>
            </c:numRef>
          </c:val>
          <c:smooth val="0"/>
        </c:ser>
        <c:ser>
          <c:idx val="1"/>
          <c:order val="1"/>
          <c:tx>
            <c:strRef>
              <c:f>'data for figure 4.2'!$E$24</c:f>
              <c:strCache>
                <c:ptCount val="1"/>
                <c:pt idx="0">
                  <c:v>Blue-collar training</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2'!$A$25:$A$44</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data for figure 4.2'!$E$25:$E$44</c:f>
              <c:numCache>
                <c:formatCode>General</c:formatCode>
                <c:ptCount val="20"/>
                <c:pt idx="0">
                  <c:v>0.00974</c:v>
                </c:pt>
                <c:pt idx="1">
                  <c:v>0.0031</c:v>
                </c:pt>
                <c:pt idx="2">
                  <c:v>0</c:v>
                </c:pt>
                <c:pt idx="3">
                  <c:v>0.0151</c:v>
                </c:pt>
                <c:pt idx="4">
                  <c:v>0.02122</c:v>
                </c:pt>
                <c:pt idx="5">
                  <c:v>0.02637</c:v>
                </c:pt>
                <c:pt idx="6">
                  <c:v>0.02126</c:v>
                </c:pt>
                <c:pt idx="7">
                  <c:v>0.01478</c:v>
                </c:pt>
                <c:pt idx="8">
                  <c:v>0.01164</c:v>
                </c:pt>
                <c:pt idx="9">
                  <c:v>0.01601</c:v>
                </c:pt>
                <c:pt idx="10">
                  <c:v>0.00896</c:v>
                </c:pt>
                <c:pt idx="11">
                  <c:v>0.00899</c:v>
                </c:pt>
                <c:pt idx="12">
                  <c:v>0.00808</c:v>
                </c:pt>
                <c:pt idx="13">
                  <c:v>0.00595</c:v>
                </c:pt>
                <c:pt idx="14">
                  <c:v>0.00577</c:v>
                </c:pt>
                <c:pt idx="15">
                  <c:v>0.00478</c:v>
                </c:pt>
                <c:pt idx="16">
                  <c:v>0.00621</c:v>
                </c:pt>
                <c:pt idx="17">
                  <c:v>0</c:v>
                </c:pt>
                <c:pt idx="18">
                  <c:v>0</c:v>
                </c:pt>
                <c:pt idx="19">
                  <c:v>0</c:v>
                </c:pt>
              </c:numCache>
            </c:numRef>
          </c:val>
          <c:smooth val="0"/>
        </c:ser>
        <c:hiLowLines>
          <c:spPr>
            <a:ln w="0">
              <a:noFill/>
            </a:ln>
          </c:spPr>
        </c:hiLowLines>
        <c:marker val="1"/>
        <c:axId val="74267823"/>
        <c:axId val="26583790"/>
      </c:lineChart>
      <c:catAx>
        <c:axId val="7426782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Quarters since arrival</a:t>
                </a:r>
              </a:p>
            </c:rich>
          </c:tx>
          <c:layout>
            <c:manualLayout>
              <c:xMode val="edge"/>
              <c:yMode val="edge"/>
              <c:x val="0.422676509558963"/>
              <c:y val="0.9376498800959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6583790"/>
        <c:crossesAt val="0"/>
        <c:auto val="1"/>
        <c:lblAlgn val="ctr"/>
        <c:lblOffset val="100"/>
        <c:noMultiLvlLbl val="0"/>
      </c:catAx>
      <c:valAx>
        <c:axId val="26583790"/>
        <c:scaling>
          <c:orientation val="minMax"/>
          <c:max val="0.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267823"/>
        <c:crossesAt val="1"/>
        <c:crossBetween val="midCat"/>
        <c:majorUnit val="0.01"/>
      </c:valAx>
      <c:spPr>
        <a:noFill/>
        <a:ln w="0">
          <a:solidFill>
            <a:srgbClr val="000000"/>
          </a:solidFill>
        </a:ln>
      </c:spPr>
    </c:plotArea>
    <c:legend>
      <c:legendPos val="r"/>
      <c:layout>
        <c:manualLayout>
          <c:xMode val="edge"/>
          <c:yMode val="edge"/>
          <c:x val="0.739683891728185"/>
          <c:y val="0.115707434052758"/>
          <c:w val="0.25544198372137"/>
          <c:h val="0.152744471089795"/>
        </c:manualLayout>
      </c:layout>
      <c:overlay val="0"/>
      <c:spPr>
        <a:solidFill>
          <a:srgbClr val="ffffff"/>
        </a:solidFill>
        <a:ln w="0">
          <a:solidFill>
            <a:srgbClr val="000000"/>
          </a:solidFill>
        </a:ln>
      </c:spPr>
      <c:txPr>
        <a:bodyPr/>
        <a:lstStyle/>
        <a:p>
          <a:pPr>
            <a:defRPr b="0" sz="889"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4.3: Predicted unconditional choice distributions: Females</a:t>
            </a:r>
          </a:p>
        </c:rich>
      </c:tx>
      <c:layout>
        <c:manualLayout>
          <c:xMode val="edge"/>
          <c:yMode val="edge"/>
          <c:x val="0.169032746545523"/>
          <c:y val="0.0292432720490274"/>
        </c:manualLayout>
      </c:layout>
      <c:overlay val="0"/>
      <c:spPr>
        <a:noFill/>
        <a:ln w="0">
          <a:noFill/>
        </a:ln>
      </c:spPr>
    </c:title>
    <c:autoTitleDeleted val="0"/>
    <c:plotArea>
      <c:layout>
        <c:manualLayout>
          <c:xMode val="edge"/>
          <c:yMode val="edge"/>
          <c:x val="0.0171777399204997"/>
          <c:y val="0.0859978683719691"/>
          <c:w val="0.973026689381034"/>
          <c:h val="0.885491606714628"/>
        </c:manualLayout>
      </c:layout>
      <c:lineChart>
        <c:grouping val="standard"/>
        <c:varyColors val="0"/>
        <c:ser>
          <c:idx val="0"/>
          <c:order val="0"/>
          <c:tx>
            <c:strRef>
              <c:f>'data for figure 4.3'!$B$1</c:f>
              <c:strCache>
                <c:ptCount val="1"/>
                <c:pt idx="0">
                  <c:v>White-collar jobs</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3'!$A$2:$A$21</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data for figure 4.3'!$B$2:$B$21</c:f>
              <c:numCache>
                <c:formatCode>General</c:formatCode>
                <c:ptCount val="20"/>
                <c:pt idx="0">
                  <c:v>0.0159</c:v>
                </c:pt>
                <c:pt idx="1">
                  <c:v>0.0279</c:v>
                </c:pt>
                <c:pt idx="2">
                  <c:v>0.0458</c:v>
                </c:pt>
                <c:pt idx="3">
                  <c:v>0.0717</c:v>
                </c:pt>
                <c:pt idx="4">
                  <c:v>0.1116</c:v>
                </c:pt>
                <c:pt idx="5">
                  <c:v>0.1474</c:v>
                </c:pt>
                <c:pt idx="6">
                  <c:v>0.1813</c:v>
                </c:pt>
                <c:pt idx="7">
                  <c:v>0.2112</c:v>
                </c:pt>
                <c:pt idx="8">
                  <c:v>0.2331</c:v>
                </c:pt>
                <c:pt idx="9">
                  <c:v>0.2351</c:v>
                </c:pt>
                <c:pt idx="10">
                  <c:v>0.2629</c:v>
                </c:pt>
                <c:pt idx="11">
                  <c:v>0.2749</c:v>
                </c:pt>
                <c:pt idx="12">
                  <c:v>0.2888</c:v>
                </c:pt>
                <c:pt idx="13">
                  <c:v>0.2948</c:v>
                </c:pt>
                <c:pt idx="14">
                  <c:v>0.2928</c:v>
                </c:pt>
                <c:pt idx="15">
                  <c:v>0.3048</c:v>
                </c:pt>
                <c:pt idx="16">
                  <c:v>0.3108</c:v>
                </c:pt>
                <c:pt idx="17">
                  <c:v>0.3147</c:v>
                </c:pt>
                <c:pt idx="18">
                  <c:v>0.3167</c:v>
                </c:pt>
                <c:pt idx="19">
                  <c:v>0.3287</c:v>
                </c:pt>
              </c:numCache>
            </c:numRef>
          </c:val>
          <c:smooth val="0"/>
        </c:ser>
        <c:ser>
          <c:idx val="1"/>
          <c:order val="1"/>
          <c:tx>
            <c:strRef>
              <c:f>'data for figure 4.3'!$C$1</c:f>
              <c:strCache>
                <c:ptCount val="1"/>
                <c:pt idx="0">
                  <c:v>Blue-collar jobs</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3'!$A$2:$A$21</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data for figure 4.3'!$C$2:$C$21</c:f>
              <c:numCache>
                <c:formatCode>General</c:formatCode>
                <c:ptCount val="20"/>
                <c:pt idx="0">
                  <c:v>0.0936</c:v>
                </c:pt>
                <c:pt idx="1">
                  <c:v>0.1813</c:v>
                </c:pt>
                <c:pt idx="2">
                  <c:v>0.2271</c:v>
                </c:pt>
                <c:pt idx="3">
                  <c:v>0.2709</c:v>
                </c:pt>
                <c:pt idx="4">
                  <c:v>0.3247</c:v>
                </c:pt>
                <c:pt idx="5">
                  <c:v>0.3566</c:v>
                </c:pt>
                <c:pt idx="6">
                  <c:v>0.4024</c:v>
                </c:pt>
                <c:pt idx="7">
                  <c:v>0.4163</c:v>
                </c:pt>
                <c:pt idx="8">
                  <c:v>0.4422</c:v>
                </c:pt>
                <c:pt idx="9">
                  <c:v>0.4482</c:v>
                </c:pt>
                <c:pt idx="10">
                  <c:v>0.4522</c:v>
                </c:pt>
                <c:pt idx="11">
                  <c:v>0.4641</c:v>
                </c:pt>
                <c:pt idx="12">
                  <c:v>0.4741</c:v>
                </c:pt>
                <c:pt idx="13">
                  <c:v>0.4841</c:v>
                </c:pt>
                <c:pt idx="14">
                  <c:v>0.498</c:v>
                </c:pt>
                <c:pt idx="15">
                  <c:v>0.504</c:v>
                </c:pt>
                <c:pt idx="16">
                  <c:v>0.4861</c:v>
                </c:pt>
                <c:pt idx="17">
                  <c:v>0.4721</c:v>
                </c:pt>
                <c:pt idx="18">
                  <c:v>0.49</c:v>
                </c:pt>
                <c:pt idx="19">
                  <c:v>0.498</c:v>
                </c:pt>
              </c:numCache>
            </c:numRef>
          </c:val>
          <c:smooth val="0"/>
        </c:ser>
        <c:ser>
          <c:idx val="2"/>
          <c:order val="2"/>
          <c:tx>
            <c:strRef>
              <c:f>'data for figure 4.3'!$D$1</c:f>
              <c:strCache>
                <c:ptCount val="1"/>
                <c:pt idx="0">
                  <c:v>Training</c:v>
                </c:pt>
              </c:strCache>
            </c:strRef>
          </c:tx>
          <c:spPr>
            <a:solidFill>
              <a:srgbClr val="008000"/>
            </a:solidFill>
            <a:ln w="252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3'!$A$2:$A$21</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data for figure 4.3'!$D$2:$D$21</c:f>
              <c:numCache>
                <c:formatCode>General</c:formatCode>
                <c:ptCount val="20"/>
                <c:pt idx="0">
                  <c:v>0.01</c:v>
                </c:pt>
                <c:pt idx="1">
                  <c:v>0.0259</c:v>
                </c:pt>
                <c:pt idx="2">
                  <c:v>0.1135</c:v>
                </c:pt>
                <c:pt idx="3">
                  <c:v>0.1574</c:v>
                </c:pt>
                <c:pt idx="4">
                  <c:v>0.1315</c:v>
                </c:pt>
                <c:pt idx="5">
                  <c:v>0.1116</c:v>
                </c:pt>
                <c:pt idx="6">
                  <c:v>0.0677</c:v>
                </c:pt>
                <c:pt idx="7">
                  <c:v>0.0657</c:v>
                </c:pt>
                <c:pt idx="8">
                  <c:v>0.0578</c:v>
                </c:pt>
                <c:pt idx="9">
                  <c:v>0.0498</c:v>
                </c:pt>
                <c:pt idx="10">
                  <c:v>0.0498</c:v>
                </c:pt>
                <c:pt idx="11">
                  <c:v>0.0478</c:v>
                </c:pt>
                <c:pt idx="12">
                  <c:v>0.0438</c:v>
                </c:pt>
                <c:pt idx="13">
                  <c:v>0.0319</c:v>
                </c:pt>
                <c:pt idx="14">
                  <c:v>0.0219</c:v>
                </c:pt>
                <c:pt idx="15">
                  <c:v>0.0239</c:v>
                </c:pt>
                <c:pt idx="16">
                  <c:v>0.0239</c:v>
                </c:pt>
                <c:pt idx="17">
                  <c:v>0.0259</c:v>
                </c:pt>
                <c:pt idx="18">
                  <c:v>0.012</c:v>
                </c:pt>
                <c:pt idx="19">
                  <c:v>0.002</c:v>
                </c:pt>
              </c:numCache>
            </c:numRef>
          </c:val>
          <c:smooth val="0"/>
        </c:ser>
        <c:ser>
          <c:idx val="3"/>
          <c:order val="3"/>
          <c:tx>
            <c:strRef>
              <c:f>'data for figure 4.3'!$E$1</c:f>
              <c:strCache>
                <c:ptCount val="1"/>
                <c:pt idx="0">
                  <c:v>Nonemployment</c:v>
                </c:pt>
              </c:strCache>
            </c:strRef>
          </c:tx>
          <c:spPr>
            <a:solidFill>
              <a:srgbClr val="ff6600"/>
            </a:solidFill>
            <a:ln w="252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3'!$A$2:$A$21</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data for figure 4.3'!$E$2:$E$21</c:f>
              <c:numCache>
                <c:formatCode>General</c:formatCode>
                <c:ptCount val="20"/>
                <c:pt idx="0">
                  <c:v>0.8805</c:v>
                </c:pt>
                <c:pt idx="1">
                  <c:v>0.7649</c:v>
                </c:pt>
                <c:pt idx="2">
                  <c:v>0.6135</c:v>
                </c:pt>
                <c:pt idx="3">
                  <c:v>0.5</c:v>
                </c:pt>
                <c:pt idx="4">
                  <c:v>0.4323</c:v>
                </c:pt>
                <c:pt idx="5">
                  <c:v>0.3845</c:v>
                </c:pt>
                <c:pt idx="6">
                  <c:v>0.3486</c:v>
                </c:pt>
                <c:pt idx="7">
                  <c:v>0.3068</c:v>
                </c:pt>
                <c:pt idx="8">
                  <c:v>0.2669</c:v>
                </c:pt>
                <c:pt idx="9">
                  <c:v>0.2669</c:v>
                </c:pt>
                <c:pt idx="10">
                  <c:v>0.2351</c:v>
                </c:pt>
                <c:pt idx="11">
                  <c:v>0.2131</c:v>
                </c:pt>
                <c:pt idx="12">
                  <c:v>0.1932</c:v>
                </c:pt>
                <c:pt idx="13">
                  <c:v>0.1892</c:v>
                </c:pt>
                <c:pt idx="14">
                  <c:v>0.1873</c:v>
                </c:pt>
                <c:pt idx="15">
                  <c:v>0.1673</c:v>
                </c:pt>
                <c:pt idx="16">
                  <c:v>0.1793</c:v>
                </c:pt>
                <c:pt idx="17">
                  <c:v>0.1873</c:v>
                </c:pt>
                <c:pt idx="18">
                  <c:v>0.1813</c:v>
                </c:pt>
                <c:pt idx="19">
                  <c:v>0.1713</c:v>
                </c:pt>
              </c:numCache>
            </c:numRef>
          </c:val>
          <c:smooth val="0"/>
        </c:ser>
        <c:hiLowLines>
          <c:spPr>
            <a:ln w="0">
              <a:noFill/>
            </a:ln>
          </c:spPr>
        </c:hiLowLines>
        <c:marker val="1"/>
        <c:axId val="28816973"/>
        <c:axId val="16797342"/>
      </c:lineChart>
      <c:catAx>
        <c:axId val="2881697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Quarters since arrival</a:t>
                </a:r>
              </a:p>
            </c:rich>
          </c:tx>
          <c:layout>
            <c:manualLayout>
              <c:xMode val="edge"/>
              <c:yMode val="edge"/>
              <c:x val="0.425847056596631"/>
              <c:y val="0.9376498800959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6797342"/>
        <c:crossesAt val="0"/>
        <c:auto val="1"/>
        <c:lblAlgn val="ctr"/>
        <c:lblOffset val="100"/>
        <c:noMultiLvlLbl val="0"/>
      </c:catAx>
      <c:valAx>
        <c:axId val="16797342"/>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816973"/>
        <c:crossesAt val="1"/>
        <c:crossBetween val="midCat"/>
      </c:valAx>
      <c:spPr>
        <a:noFill/>
        <a:ln w="0">
          <a:solidFill>
            <a:srgbClr val="000000"/>
          </a:solidFill>
        </a:ln>
      </c:spPr>
    </c:plotArea>
    <c:legend>
      <c:legendPos val="r"/>
      <c:layout>
        <c:manualLayout>
          <c:xMode val="edge"/>
          <c:yMode val="edge"/>
          <c:x val="0.73992049971607"/>
          <c:y val="0.115707434052758"/>
          <c:w val="0.25544198372137"/>
          <c:h val="0.152744471089795"/>
        </c:manualLayout>
      </c:layout>
      <c:overlay val="0"/>
      <c:spPr>
        <a:solidFill>
          <a:srgbClr val="ffffff"/>
        </a:solidFill>
        <a:ln w="0">
          <a:solidFill>
            <a:srgbClr val="000000"/>
          </a:solidFill>
        </a:ln>
      </c:spPr>
      <c:txPr>
        <a:bodyPr/>
        <a:lstStyle/>
        <a:p>
          <a:pPr>
            <a:defRPr b="0" sz="889"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4.4: Actual and predicted choice distributions during the ten-year period following arrival: Partial Employment Survey (235 observations)</a:t>
            </a:r>
          </a:p>
        </c:rich>
      </c:tx>
      <c:layout>
        <c:manualLayout>
          <c:xMode val="edge"/>
          <c:yMode val="edge"/>
          <c:x val="0.133210297179633"/>
          <c:y val="0.0292432720490274"/>
        </c:manualLayout>
      </c:layout>
      <c:overlay val="0"/>
      <c:spPr>
        <a:noFill/>
        <a:ln w="0">
          <a:noFill/>
        </a:ln>
      </c:spPr>
    </c:title>
    <c:autoTitleDeleted val="0"/>
    <c:plotArea>
      <c:layout>
        <c:manualLayout>
          <c:xMode val="edge"/>
          <c:yMode val="edge"/>
          <c:x val="0.0171777399204997"/>
          <c:y val="0.0859978683719691"/>
          <c:w val="0.973026689381034"/>
          <c:h val="0.885491606714628"/>
        </c:manualLayout>
      </c:layout>
      <c:lineChart>
        <c:grouping val="standard"/>
        <c:varyColors val="0"/>
        <c:ser>
          <c:idx val="0"/>
          <c:order val="0"/>
          <c:tx>
            <c:strRef>
              <c:f>'data for figure 4.4'!$B$1</c:f>
              <c:strCache>
                <c:ptCount val="1"/>
                <c:pt idx="0">
                  <c:v>White-collar jobs - actual</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4'!$A$2:$A$41</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data for figure 4.4'!$B$2:$B$41</c:f>
              <c:numCache>
                <c:formatCode>General</c:formatCode>
                <c:ptCount val="40"/>
                <c:pt idx="0">
                  <c:v>0.0042553</c:v>
                </c:pt>
                <c:pt idx="1">
                  <c:v>0.0297872</c:v>
                </c:pt>
                <c:pt idx="2">
                  <c:v>0.0510638</c:v>
                </c:pt>
                <c:pt idx="3">
                  <c:v>0.0893617</c:v>
                </c:pt>
                <c:pt idx="4">
                  <c:v>0.093617</c:v>
                </c:pt>
                <c:pt idx="5">
                  <c:v>0.1148936</c:v>
                </c:pt>
                <c:pt idx="6">
                  <c:v>0.1361702</c:v>
                </c:pt>
                <c:pt idx="7">
                  <c:v>0.1659575</c:v>
                </c:pt>
                <c:pt idx="8">
                  <c:v>0.1787234</c:v>
                </c:pt>
                <c:pt idx="9">
                  <c:v>0.212766</c:v>
                </c:pt>
                <c:pt idx="10">
                  <c:v>0.2170213</c:v>
                </c:pt>
                <c:pt idx="11">
                  <c:v>0.2212766</c:v>
                </c:pt>
                <c:pt idx="12">
                  <c:v>0.2340426</c:v>
                </c:pt>
                <c:pt idx="13">
                  <c:v>0.2425532</c:v>
                </c:pt>
                <c:pt idx="14">
                  <c:v>0.2553191</c:v>
                </c:pt>
                <c:pt idx="15">
                  <c:v>0.2510638</c:v>
                </c:pt>
                <c:pt idx="16">
                  <c:v>0.2638298</c:v>
                </c:pt>
                <c:pt idx="17">
                  <c:v>0.2851064</c:v>
                </c:pt>
                <c:pt idx="18">
                  <c:v>0.2808511</c:v>
                </c:pt>
                <c:pt idx="19">
                  <c:v>0.2851064</c:v>
                </c:pt>
                <c:pt idx="20">
                  <c:v>0.2765957</c:v>
                </c:pt>
                <c:pt idx="21">
                  <c:v>0.2978723</c:v>
                </c:pt>
                <c:pt idx="22">
                  <c:v>0.3021277</c:v>
                </c:pt>
                <c:pt idx="23">
                  <c:v>0.293617</c:v>
                </c:pt>
                <c:pt idx="24">
                  <c:v>0.2978723</c:v>
                </c:pt>
                <c:pt idx="25">
                  <c:v>0.2893617</c:v>
                </c:pt>
                <c:pt idx="26">
                  <c:v>0.2893617</c:v>
                </c:pt>
                <c:pt idx="27">
                  <c:v>0.2851064</c:v>
                </c:pt>
                <c:pt idx="28">
                  <c:v>0.2851064</c:v>
                </c:pt>
                <c:pt idx="29">
                  <c:v>0.2893617</c:v>
                </c:pt>
                <c:pt idx="30">
                  <c:v>0.293617</c:v>
                </c:pt>
                <c:pt idx="31">
                  <c:v>0.293617</c:v>
                </c:pt>
                <c:pt idx="32">
                  <c:v>0.2893617</c:v>
                </c:pt>
                <c:pt idx="33">
                  <c:v>0.293617</c:v>
                </c:pt>
                <c:pt idx="34">
                  <c:v>0.2893617</c:v>
                </c:pt>
                <c:pt idx="35">
                  <c:v>0.2893617</c:v>
                </c:pt>
                <c:pt idx="36">
                  <c:v>0.306383</c:v>
                </c:pt>
                <c:pt idx="37">
                  <c:v>0.306383</c:v>
                </c:pt>
                <c:pt idx="38">
                  <c:v>0.3106383</c:v>
                </c:pt>
                <c:pt idx="39">
                  <c:v>0.3073593</c:v>
                </c:pt>
              </c:numCache>
            </c:numRef>
          </c:val>
          <c:smooth val="0"/>
        </c:ser>
        <c:ser>
          <c:idx val="1"/>
          <c:order val="1"/>
          <c:tx>
            <c:strRef>
              <c:f>'data for figure 4.4'!$C$1</c:f>
              <c:strCache>
                <c:ptCount val="1"/>
                <c:pt idx="0">
                  <c:v>Blue-collar jobs - actual</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4'!$A$2:$A$41</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data for figure 4.4'!$C$2:$C$41</c:f>
              <c:numCache>
                <c:formatCode>General</c:formatCode>
                <c:ptCount val="40"/>
                <c:pt idx="0">
                  <c:v>0.0680851</c:v>
                </c:pt>
                <c:pt idx="1">
                  <c:v>0.1531915</c:v>
                </c:pt>
                <c:pt idx="2">
                  <c:v>0.2510638</c:v>
                </c:pt>
                <c:pt idx="3">
                  <c:v>0.293617</c:v>
                </c:pt>
                <c:pt idx="4">
                  <c:v>0.3446808</c:v>
                </c:pt>
                <c:pt idx="5">
                  <c:v>0.3914894</c:v>
                </c:pt>
                <c:pt idx="6">
                  <c:v>0.4127659</c:v>
                </c:pt>
                <c:pt idx="7">
                  <c:v>0.4425532</c:v>
                </c:pt>
                <c:pt idx="8">
                  <c:v>0.4638298</c:v>
                </c:pt>
                <c:pt idx="9">
                  <c:v>0.506383</c:v>
                </c:pt>
                <c:pt idx="10">
                  <c:v>0.5489362</c:v>
                </c:pt>
                <c:pt idx="11">
                  <c:v>0.5617021</c:v>
                </c:pt>
                <c:pt idx="12">
                  <c:v>0.5404255</c:v>
                </c:pt>
                <c:pt idx="13">
                  <c:v>0.5404255</c:v>
                </c:pt>
                <c:pt idx="14">
                  <c:v>0.5531915</c:v>
                </c:pt>
                <c:pt idx="15">
                  <c:v>0.5787234</c:v>
                </c:pt>
                <c:pt idx="16">
                  <c:v>0.5404255</c:v>
                </c:pt>
                <c:pt idx="17">
                  <c:v>0.4893617</c:v>
                </c:pt>
                <c:pt idx="18">
                  <c:v>0.4893617</c:v>
                </c:pt>
                <c:pt idx="19">
                  <c:v>0.4978724</c:v>
                </c:pt>
                <c:pt idx="20">
                  <c:v>0.4808511</c:v>
                </c:pt>
                <c:pt idx="21">
                  <c:v>0.4595745</c:v>
                </c:pt>
                <c:pt idx="22">
                  <c:v>0.4638298</c:v>
                </c:pt>
                <c:pt idx="23">
                  <c:v>0.4638298</c:v>
                </c:pt>
                <c:pt idx="24">
                  <c:v>0.4553191</c:v>
                </c:pt>
                <c:pt idx="25">
                  <c:v>0.4553191</c:v>
                </c:pt>
                <c:pt idx="26">
                  <c:v>0.4595745</c:v>
                </c:pt>
                <c:pt idx="27">
                  <c:v>0.4595745</c:v>
                </c:pt>
                <c:pt idx="28">
                  <c:v>0.4595745</c:v>
                </c:pt>
                <c:pt idx="29">
                  <c:v>0.4638298</c:v>
                </c:pt>
                <c:pt idx="30">
                  <c:v>0.4553191</c:v>
                </c:pt>
                <c:pt idx="31">
                  <c:v>0.4595745</c:v>
                </c:pt>
                <c:pt idx="32">
                  <c:v>0.4680851</c:v>
                </c:pt>
                <c:pt idx="33">
                  <c:v>0.4765958</c:v>
                </c:pt>
                <c:pt idx="34">
                  <c:v>0.4680851</c:v>
                </c:pt>
                <c:pt idx="35">
                  <c:v>0.4723404</c:v>
                </c:pt>
                <c:pt idx="36">
                  <c:v>0.4808511</c:v>
                </c:pt>
                <c:pt idx="37">
                  <c:v>0.4765958</c:v>
                </c:pt>
                <c:pt idx="38">
                  <c:v>0.4595745</c:v>
                </c:pt>
                <c:pt idx="39">
                  <c:v>0.4588745</c:v>
                </c:pt>
              </c:numCache>
            </c:numRef>
          </c:val>
          <c:smooth val="0"/>
        </c:ser>
        <c:ser>
          <c:idx val="2"/>
          <c:order val="2"/>
          <c:tx>
            <c:strRef>
              <c:f>'data for figure 4.4'!$D$1</c:f>
              <c:strCache>
                <c:ptCount val="1"/>
                <c:pt idx="0">
                  <c:v>Training - actual</c:v>
                </c:pt>
              </c:strCache>
            </c:strRef>
          </c:tx>
          <c:spPr>
            <a:solidFill>
              <a:srgbClr val="008000"/>
            </a:solidFill>
            <a:ln w="252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4'!$A$2:$A$41</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data for figure 4.4'!$D$2:$D$41</c:f>
              <c:numCache>
                <c:formatCode>General</c:formatCode>
                <c:ptCount val="40"/>
                <c:pt idx="0">
                  <c:v>0.0212766</c:v>
                </c:pt>
                <c:pt idx="1">
                  <c:v>0.0297872</c:v>
                </c:pt>
                <c:pt idx="2">
                  <c:v>0.1361702</c:v>
                </c:pt>
                <c:pt idx="3">
                  <c:v>0.1914894</c:v>
                </c:pt>
                <c:pt idx="4">
                  <c:v>0.1659575</c:v>
                </c:pt>
                <c:pt idx="5">
                  <c:v>0.1531915</c:v>
                </c:pt>
                <c:pt idx="6">
                  <c:v>0.1234043</c:v>
                </c:pt>
                <c:pt idx="7">
                  <c:v>0.1021277</c:v>
                </c:pt>
                <c:pt idx="8">
                  <c:v>0.0723404</c:v>
                </c:pt>
                <c:pt idx="9">
                  <c:v>0.0468085</c:v>
                </c:pt>
                <c:pt idx="10">
                  <c:v>0.0297872</c:v>
                </c:pt>
                <c:pt idx="11">
                  <c:v>0.0212766</c:v>
                </c:pt>
                <c:pt idx="12">
                  <c:v>0.0170213</c:v>
                </c:pt>
                <c:pt idx="13">
                  <c:v>0.0297872</c:v>
                </c:pt>
                <c:pt idx="14">
                  <c:v>0.0255319</c:v>
                </c:pt>
                <c:pt idx="15">
                  <c:v>0.0212766</c:v>
                </c:pt>
                <c:pt idx="16">
                  <c:v>0.0212766</c:v>
                </c:pt>
                <c:pt idx="17">
                  <c:v>0.0255319</c:v>
                </c:pt>
                <c:pt idx="18">
                  <c:v>0.0170213</c:v>
                </c:pt>
                <c:pt idx="19">
                  <c:v>0.0042553</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numCache>
            </c:numRef>
          </c:val>
          <c:smooth val="0"/>
        </c:ser>
        <c:ser>
          <c:idx val="3"/>
          <c:order val="3"/>
          <c:tx>
            <c:strRef>
              <c:f>'data for figure 4.4'!$E$1</c:f>
              <c:strCache>
                <c:ptCount val="1"/>
                <c:pt idx="0">
                  <c:v>Nonemployment - actual</c:v>
                </c:pt>
              </c:strCache>
            </c:strRef>
          </c:tx>
          <c:spPr>
            <a:solidFill>
              <a:srgbClr val="ff6600"/>
            </a:solidFill>
            <a:ln w="252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4'!$A$2:$A$41</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data for figure 4.4'!$E$2:$E$41</c:f>
              <c:numCache>
                <c:formatCode>General</c:formatCode>
                <c:ptCount val="40"/>
                <c:pt idx="0">
                  <c:v>0.906383</c:v>
                </c:pt>
                <c:pt idx="1">
                  <c:v>0.7872341</c:v>
                </c:pt>
                <c:pt idx="2">
                  <c:v>0.5617021</c:v>
                </c:pt>
                <c:pt idx="3">
                  <c:v>0.4255319</c:v>
                </c:pt>
                <c:pt idx="4">
                  <c:v>0.3957447</c:v>
                </c:pt>
                <c:pt idx="5">
                  <c:v>0.3404255</c:v>
                </c:pt>
                <c:pt idx="6">
                  <c:v>0.3276596</c:v>
                </c:pt>
                <c:pt idx="7">
                  <c:v>0.2893617</c:v>
                </c:pt>
                <c:pt idx="8">
                  <c:v>0.2851064</c:v>
                </c:pt>
                <c:pt idx="9">
                  <c:v>0.2340426</c:v>
                </c:pt>
                <c:pt idx="10">
                  <c:v>0.2042553</c:v>
                </c:pt>
                <c:pt idx="11">
                  <c:v>0.1957447</c:v>
                </c:pt>
                <c:pt idx="12">
                  <c:v>0.2085106</c:v>
                </c:pt>
                <c:pt idx="13">
                  <c:v>0.187234</c:v>
                </c:pt>
                <c:pt idx="14">
                  <c:v>0.1659575</c:v>
                </c:pt>
                <c:pt idx="15">
                  <c:v>0.1489362</c:v>
                </c:pt>
                <c:pt idx="16">
                  <c:v>0.1744681</c:v>
                </c:pt>
                <c:pt idx="17">
                  <c:v>0.2</c:v>
                </c:pt>
                <c:pt idx="18">
                  <c:v>0.212766</c:v>
                </c:pt>
                <c:pt idx="19">
                  <c:v>0.212766</c:v>
                </c:pt>
                <c:pt idx="20">
                  <c:v>0.2425532</c:v>
                </c:pt>
                <c:pt idx="21">
                  <c:v>0.2425532</c:v>
                </c:pt>
                <c:pt idx="22">
                  <c:v>0.2340426</c:v>
                </c:pt>
                <c:pt idx="23">
                  <c:v>0.2425532</c:v>
                </c:pt>
                <c:pt idx="24">
                  <c:v>0.2468085</c:v>
                </c:pt>
                <c:pt idx="25">
                  <c:v>0.2553191</c:v>
                </c:pt>
                <c:pt idx="26">
                  <c:v>0.2510638</c:v>
                </c:pt>
                <c:pt idx="27">
                  <c:v>0.2553191</c:v>
                </c:pt>
                <c:pt idx="28">
                  <c:v>0.2553191</c:v>
                </c:pt>
                <c:pt idx="29">
                  <c:v>0.2468085</c:v>
                </c:pt>
                <c:pt idx="30">
                  <c:v>0.2510638</c:v>
                </c:pt>
                <c:pt idx="31">
                  <c:v>0.2468085</c:v>
                </c:pt>
                <c:pt idx="32">
                  <c:v>0.2425532</c:v>
                </c:pt>
                <c:pt idx="33">
                  <c:v>0.2297872</c:v>
                </c:pt>
                <c:pt idx="34">
                  <c:v>0.2425532</c:v>
                </c:pt>
                <c:pt idx="35">
                  <c:v>0.2382979</c:v>
                </c:pt>
                <c:pt idx="36">
                  <c:v>0.212766</c:v>
                </c:pt>
                <c:pt idx="37">
                  <c:v>0.2170213</c:v>
                </c:pt>
                <c:pt idx="38">
                  <c:v>0.2297872</c:v>
                </c:pt>
                <c:pt idx="39">
                  <c:v>0.2337662</c:v>
                </c:pt>
              </c:numCache>
            </c:numRef>
          </c:val>
          <c:smooth val="0"/>
        </c:ser>
        <c:ser>
          <c:idx val="4"/>
          <c:order val="4"/>
          <c:tx>
            <c:strRef>
              <c:f>'data for figure 4.4'!$F$1</c:f>
              <c:strCache>
                <c:ptCount val="1"/>
                <c:pt idx="0">
                  <c:v>White-collar jobs - predicted</c:v>
                </c:pt>
              </c:strCache>
            </c:strRef>
          </c:tx>
          <c:spPr>
            <a:solidFill>
              <a:srgbClr val="ff0000"/>
            </a:solidFill>
            <a:ln w="25200">
              <a:solidFill>
                <a:srgbClr val="ff0000"/>
              </a:solidFill>
              <a:custDash>
                <a:ds d="151429" sp="151429"/>
              </a:custDash>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4'!$A$2:$A$41</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data for figure 4.4'!$F$2:$F$41</c:f>
              <c:numCache>
                <c:formatCode>General</c:formatCode>
                <c:ptCount val="40"/>
                <c:pt idx="0">
                  <c:v>0.017</c:v>
                </c:pt>
                <c:pt idx="1">
                  <c:v>0.0298</c:v>
                </c:pt>
                <c:pt idx="2">
                  <c:v>0.0681</c:v>
                </c:pt>
                <c:pt idx="3">
                  <c:v>0.0851</c:v>
                </c:pt>
                <c:pt idx="4">
                  <c:v>0.1404</c:v>
                </c:pt>
                <c:pt idx="5">
                  <c:v>0.1362</c:v>
                </c:pt>
                <c:pt idx="6">
                  <c:v>0.1447</c:v>
                </c:pt>
                <c:pt idx="7">
                  <c:v>0.1574</c:v>
                </c:pt>
                <c:pt idx="8">
                  <c:v>0.183</c:v>
                </c:pt>
                <c:pt idx="9">
                  <c:v>0.217</c:v>
                </c:pt>
                <c:pt idx="10">
                  <c:v>0.2213</c:v>
                </c:pt>
                <c:pt idx="11">
                  <c:v>0.217</c:v>
                </c:pt>
                <c:pt idx="12">
                  <c:v>0.2213</c:v>
                </c:pt>
                <c:pt idx="13">
                  <c:v>0.2468</c:v>
                </c:pt>
                <c:pt idx="14">
                  <c:v>0.2681</c:v>
                </c:pt>
                <c:pt idx="15">
                  <c:v>0.2596</c:v>
                </c:pt>
                <c:pt idx="16">
                  <c:v>0.2596</c:v>
                </c:pt>
                <c:pt idx="17">
                  <c:v>0.2766</c:v>
                </c:pt>
                <c:pt idx="18">
                  <c:v>0.2936</c:v>
                </c:pt>
                <c:pt idx="19">
                  <c:v>0.2936</c:v>
                </c:pt>
                <c:pt idx="20">
                  <c:v>0.3064</c:v>
                </c:pt>
                <c:pt idx="21">
                  <c:v>0.2894</c:v>
                </c:pt>
                <c:pt idx="22">
                  <c:v>0.3234</c:v>
                </c:pt>
                <c:pt idx="23">
                  <c:v>0.3149</c:v>
                </c:pt>
                <c:pt idx="24">
                  <c:v>0.3149</c:v>
                </c:pt>
                <c:pt idx="25">
                  <c:v>0.3362</c:v>
                </c:pt>
                <c:pt idx="26">
                  <c:v>0.3277</c:v>
                </c:pt>
                <c:pt idx="27">
                  <c:v>0.3277</c:v>
                </c:pt>
                <c:pt idx="28">
                  <c:v>0.3149</c:v>
                </c:pt>
                <c:pt idx="29">
                  <c:v>0.3191</c:v>
                </c:pt>
                <c:pt idx="30">
                  <c:v>0.3447</c:v>
                </c:pt>
                <c:pt idx="31">
                  <c:v>0.3234</c:v>
                </c:pt>
                <c:pt idx="32">
                  <c:v>0.3532</c:v>
                </c:pt>
                <c:pt idx="33">
                  <c:v>0.3319</c:v>
                </c:pt>
                <c:pt idx="34">
                  <c:v>0.3404</c:v>
                </c:pt>
                <c:pt idx="35">
                  <c:v>0.3149</c:v>
                </c:pt>
                <c:pt idx="36">
                  <c:v>0.3362</c:v>
                </c:pt>
                <c:pt idx="37">
                  <c:v>0.3447</c:v>
                </c:pt>
                <c:pt idx="38">
                  <c:v>0.3574</c:v>
                </c:pt>
                <c:pt idx="39">
                  <c:v>0.3117</c:v>
                </c:pt>
              </c:numCache>
            </c:numRef>
          </c:val>
          <c:smooth val="0"/>
        </c:ser>
        <c:ser>
          <c:idx val="5"/>
          <c:order val="5"/>
          <c:tx>
            <c:strRef>
              <c:f>'data for figure 4.4'!$G$1</c:f>
              <c:strCache>
                <c:ptCount val="1"/>
                <c:pt idx="0">
                  <c:v>Blue-collar jobs - predicted</c:v>
                </c:pt>
              </c:strCache>
            </c:strRef>
          </c:tx>
          <c:spPr>
            <a:solidFill>
              <a:srgbClr val="0000ff"/>
            </a:solidFill>
            <a:ln w="25200">
              <a:solidFill>
                <a:srgbClr val="0000ff"/>
              </a:solidFill>
              <a:custDash>
                <a:ds d="151429" sp="151429"/>
              </a:custDash>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4'!$A$2:$A$41</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data for figure 4.4'!$G$2:$G$41</c:f>
              <c:numCache>
                <c:formatCode>General</c:formatCode>
                <c:ptCount val="40"/>
                <c:pt idx="0">
                  <c:v>0.0851</c:v>
                </c:pt>
                <c:pt idx="1">
                  <c:v>0.166</c:v>
                </c:pt>
                <c:pt idx="2">
                  <c:v>0.2213</c:v>
                </c:pt>
                <c:pt idx="3">
                  <c:v>0.2894</c:v>
                </c:pt>
                <c:pt idx="4">
                  <c:v>0.2894</c:v>
                </c:pt>
                <c:pt idx="5">
                  <c:v>0.3532</c:v>
                </c:pt>
                <c:pt idx="6">
                  <c:v>0.4255</c:v>
                </c:pt>
                <c:pt idx="7">
                  <c:v>0.4468</c:v>
                </c:pt>
                <c:pt idx="8">
                  <c:v>0.4553</c:v>
                </c:pt>
                <c:pt idx="9">
                  <c:v>0.4468</c:v>
                </c:pt>
                <c:pt idx="10">
                  <c:v>0.5106</c:v>
                </c:pt>
                <c:pt idx="11">
                  <c:v>0.566</c:v>
                </c:pt>
                <c:pt idx="12">
                  <c:v>0.5404</c:v>
                </c:pt>
                <c:pt idx="13">
                  <c:v>0.5106</c:v>
                </c:pt>
                <c:pt idx="14">
                  <c:v>0.5149</c:v>
                </c:pt>
                <c:pt idx="15">
                  <c:v>0.4894</c:v>
                </c:pt>
                <c:pt idx="16">
                  <c:v>0.5532</c:v>
                </c:pt>
                <c:pt idx="17">
                  <c:v>0.5149</c:v>
                </c:pt>
                <c:pt idx="18">
                  <c:v>0.5064</c:v>
                </c:pt>
                <c:pt idx="19">
                  <c:v>0.4936</c:v>
                </c:pt>
                <c:pt idx="20">
                  <c:v>0.5234</c:v>
                </c:pt>
                <c:pt idx="21">
                  <c:v>0.4851</c:v>
                </c:pt>
                <c:pt idx="22">
                  <c:v>0.4936</c:v>
                </c:pt>
                <c:pt idx="23">
                  <c:v>0.4681</c:v>
                </c:pt>
                <c:pt idx="24">
                  <c:v>0.4638</c:v>
                </c:pt>
                <c:pt idx="25">
                  <c:v>0.4766</c:v>
                </c:pt>
                <c:pt idx="26">
                  <c:v>0.4426</c:v>
                </c:pt>
                <c:pt idx="27">
                  <c:v>0.4596</c:v>
                </c:pt>
                <c:pt idx="28">
                  <c:v>0.5021</c:v>
                </c:pt>
                <c:pt idx="29">
                  <c:v>0.4936</c:v>
                </c:pt>
                <c:pt idx="30">
                  <c:v>0.4979</c:v>
                </c:pt>
                <c:pt idx="31">
                  <c:v>0.4553</c:v>
                </c:pt>
                <c:pt idx="32">
                  <c:v>0.4553</c:v>
                </c:pt>
                <c:pt idx="33">
                  <c:v>0.5106</c:v>
                </c:pt>
                <c:pt idx="34">
                  <c:v>0.4851</c:v>
                </c:pt>
                <c:pt idx="35">
                  <c:v>0.4936</c:v>
                </c:pt>
                <c:pt idx="36">
                  <c:v>0.4638</c:v>
                </c:pt>
                <c:pt idx="37">
                  <c:v>0.4851</c:v>
                </c:pt>
                <c:pt idx="38">
                  <c:v>0.4638</c:v>
                </c:pt>
                <c:pt idx="39">
                  <c:v>0.4719</c:v>
                </c:pt>
              </c:numCache>
            </c:numRef>
          </c:val>
          <c:smooth val="0"/>
        </c:ser>
        <c:ser>
          <c:idx val="6"/>
          <c:order val="6"/>
          <c:tx>
            <c:strRef>
              <c:f>'data for figure 4.4'!$H$1</c:f>
              <c:strCache>
                <c:ptCount val="1"/>
                <c:pt idx="0">
                  <c:v>Training - predicted</c:v>
                </c:pt>
              </c:strCache>
            </c:strRef>
          </c:tx>
          <c:spPr>
            <a:solidFill>
              <a:srgbClr val="008000"/>
            </a:solidFill>
            <a:ln w="25200">
              <a:solidFill>
                <a:srgbClr val="008000"/>
              </a:solidFill>
              <a:custDash>
                <a:ds d="151429" sp="151429"/>
              </a:custDash>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4'!$A$2:$A$41</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data for figure 4.4'!$H$2:$H$41</c:f>
              <c:numCache>
                <c:formatCode>General</c:formatCode>
                <c:ptCount val="40"/>
                <c:pt idx="0">
                  <c:v>0.0085</c:v>
                </c:pt>
                <c:pt idx="1">
                  <c:v>0.0213</c:v>
                </c:pt>
                <c:pt idx="2">
                  <c:v>0.0638</c:v>
                </c:pt>
                <c:pt idx="3">
                  <c:v>0.1404</c:v>
                </c:pt>
                <c:pt idx="4">
                  <c:v>0.1574</c:v>
                </c:pt>
                <c:pt idx="5">
                  <c:v>0.1191</c:v>
                </c:pt>
                <c:pt idx="6">
                  <c:v>0.0979</c:v>
                </c:pt>
                <c:pt idx="7">
                  <c:v>0.0766</c:v>
                </c:pt>
                <c:pt idx="8">
                  <c:v>0.0468</c:v>
                </c:pt>
                <c:pt idx="9">
                  <c:v>0.0766</c:v>
                </c:pt>
                <c:pt idx="10">
                  <c:v>0.0468</c:v>
                </c:pt>
                <c:pt idx="11">
                  <c:v>0.0213</c:v>
                </c:pt>
                <c:pt idx="12">
                  <c:v>0.0511</c:v>
                </c:pt>
                <c:pt idx="13">
                  <c:v>0.0426</c:v>
                </c:pt>
                <c:pt idx="14">
                  <c:v>0.0596</c:v>
                </c:pt>
                <c:pt idx="15">
                  <c:v>0.0596</c:v>
                </c:pt>
                <c:pt idx="16">
                  <c:v>0.0596</c:v>
                </c:pt>
                <c:pt idx="17">
                  <c:v>0.0298</c:v>
                </c:pt>
                <c:pt idx="18">
                  <c:v>0.017</c:v>
                </c:pt>
                <c:pt idx="19">
                  <c:v>0.0085</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numCache>
            </c:numRef>
          </c:val>
          <c:smooth val="0"/>
        </c:ser>
        <c:ser>
          <c:idx val="7"/>
          <c:order val="7"/>
          <c:tx>
            <c:strRef>
              <c:f>'data for figure 4.4'!$I$1</c:f>
              <c:strCache>
                <c:ptCount val="1"/>
                <c:pt idx="0">
                  <c:v>Nonemployment - predicted</c:v>
                </c:pt>
              </c:strCache>
            </c:strRef>
          </c:tx>
          <c:spPr>
            <a:solidFill>
              <a:srgbClr val="ff6600"/>
            </a:solidFill>
            <a:ln w="25200">
              <a:solidFill>
                <a:srgbClr val="ff6600"/>
              </a:solidFill>
              <a:custDash>
                <a:ds d="151429" sp="151429"/>
              </a:custDash>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4.4'!$A$2:$A$41</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data for figure 4.4'!$I$2:$I$41</c:f>
              <c:numCache>
                <c:formatCode>General</c:formatCode>
                <c:ptCount val="40"/>
                <c:pt idx="0">
                  <c:v>0.8894</c:v>
                </c:pt>
                <c:pt idx="1">
                  <c:v>0.783</c:v>
                </c:pt>
                <c:pt idx="2">
                  <c:v>0.6468</c:v>
                </c:pt>
                <c:pt idx="3">
                  <c:v>0.4851</c:v>
                </c:pt>
                <c:pt idx="4">
                  <c:v>0.4128</c:v>
                </c:pt>
                <c:pt idx="5">
                  <c:v>0.3915</c:v>
                </c:pt>
                <c:pt idx="6">
                  <c:v>0.3319</c:v>
                </c:pt>
                <c:pt idx="7">
                  <c:v>0.3191</c:v>
                </c:pt>
                <c:pt idx="8">
                  <c:v>0.3149</c:v>
                </c:pt>
                <c:pt idx="9">
                  <c:v>0.2596</c:v>
                </c:pt>
                <c:pt idx="10">
                  <c:v>0.2213</c:v>
                </c:pt>
                <c:pt idx="11">
                  <c:v>0.1957</c:v>
                </c:pt>
                <c:pt idx="12">
                  <c:v>0.1872</c:v>
                </c:pt>
                <c:pt idx="13">
                  <c:v>0.2</c:v>
                </c:pt>
                <c:pt idx="14">
                  <c:v>0.1574</c:v>
                </c:pt>
                <c:pt idx="15">
                  <c:v>0.1915</c:v>
                </c:pt>
                <c:pt idx="16">
                  <c:v>0.1277</c:v>
                </c:pt>
                <c:pt idx="17">
                  <c:v>0.1787</c:v>
                </c:pt>
                <c:pt idx="18">
                  <c:v>0.183</c:v>
                </c:pt>
                <c:pt idx="19">
                  <c:v>0.2043</c:v>
                </c:pt>
                <c:pt idx="20">
                  <c:v>0.1702</c:v>
                </c:pt>
                <c:pt idx="21">
                  <c:v>0.2255</c:v>
                </c:pt>
                <c:pt idx="22">
                  <c:v>0.183</c:v>
                </c:pt>
                <c:pt idx="23">
                  <c:v>0.217</c:v>
                </c:pt>
                <c:pt idx="24">
                  <c:v>0.2213</c:v>
                </c:pt>
                <c:pt idx="25">
                  <c:v>0.1872</c:v>
                </c:pt>
                <c:pt idx="26">
                  <c:v>0.2298</c:v>
                </c:pt>
                <c:pt idx="27">
                  <c:v>0.2128</c:v>
                </c:pt>
                <c:pt idx="28">
                  <c:v>0.183</c:v>
                </c:pt>
                <c:pt idx="29">
                  <c:v>0.1872</c:v>
                </c:pt>
                <c:pt idx="30">
                  <c:v>0.1574</c:v>
                </c:pt>
                <c:pt idx="31">
                  <c:v>0.2213</c:v>
                </c:pt>
                <c:pt idx="32">
                  <c:v>0.1915</c:v>
                </c:pt>
                <c:pt idx="33">
                  <c:v>0.1574</c:v>
                </c:pt>
                <c:pt idx="34">
                  <c:v>0.1745</c:v>
                </c:pt>
                <c:pt idx="35">
                  <c:v>0.1915</c:v>
                </c:pt>
                <c:pt idx="36">
                  <c:v>0.2</c:v>
                </c:pt>
                <c:pt idx="37">
                  <c:v>0.1702</c:v>
                </c:pt>
                <c:pt idx="38">
                  <c:v>0.1787</c:v>
                </c:pt>
                <c:pt idx="39">
                  <c:v>0.2165</c:v>
                </c:pt>
              </c:numCache>
            </c:numRef>
          </c:val>
          <c:smooth val="0"/>
        </c:ser>
        <c:hiLowLines>
          <c:spPr>
            <a:ln w="0">
              <a:noFill/>
            </a:ln>
          </c:spPr>
        </c:hiLowLines>
        <c:marker val="1"/>
        <c:axId val="93833634"/>
        <c:axId val="12872654"/>
      </c:lineChart>
      <c:catAx>
        <c:axId val="93833634"/>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Quarters since arrival</a:t>
                </a:r>
              </a:p>
            </c:rich>
          </c:tx>
          <c:layout>
            <c:manualLayout>
              <c:xMode val="edge"/>
              <c:yMode val="edge"/>
              <c:x val="0.423670263108083"/>
              <c:y val="0.9376498800959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2872654"/>
        <c:crossesAt val="0"/>
        <c:auto val="1"/>
        <c:lblAlgn val="ctr"/>
        <c:lblOffset val="100"/>
        <c:noMultiLvlLbl val="0"/>
      </c:catAx>
      <c:valAx>
        <c:axId val="12872654"/>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833634"/>
        <c:crossesAt val="1"/>
        <c:crossBetween val="midCat"/>
      </c:valAx>
      <c:spPr>
        <a:noFill/>
        <a:ln w="0">
          <a:solidFill>
            <a:srgbClr val="000000"/>
          </a:solidFill>
        </a:ln>
      </c:spPr>
    </c:plotArea>
    <c:legend>
      <c:legendPos val="r"/>
      <c:layout>
        <c:manualLayout>
          <c:xMode val="edge"/>
          <c:yMode val="edge"/>
          <c:x val="0.682566723452584"/>
          <c:y val="0.11550759392486"/>
          <c:w val="0.32050918038993"/>
          <c:h val="0.267918998134825"/>
        </c:manualLayout>
      </c:layout>
      <c:overlay val="0"/>
      <c:spPr>
        <a:solidFill>
          <a:srgbClr val="ffffff"/>
        </a:solidFill>
        <a:ln w="0">
          <a:solidFill>
            <a:srgbClr val="000000"/>
          </a:solidFill>
        </a:ln>
      </c:spPr>
      <c:txPr>
        <a:bodyPr/>
        <a:lstStyle/>
        <a:p>
          <a:pPr>
            <a:defRPr b="0" sz="889"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3</xdr:row>
      <xdr:rowOff>87120</xdr:rowOff>
    </xdr:from>
    <xdr:to>
      <xdr:col>2</xdr:col>
      <xdr:colOff>277200</xdr:colOff>
      <xdr:row>34</xdr:row>
      <xdr:rowOff>56880</xdr:rowOff>
    </xdr:to>
    <xdr:sp>
      <xdr:nvSpPr>
        <xdr:cNvPr id="1" name="Text Box 1"/>
        <xdr:cNvSpPr/>
      </xdr:nvSpPr>
      <xdr:spPr>
        <a:xfrm>
          <a:off x="360360" y="5451480"/>
          <a:ext cx="1542600" cy="132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ource: Brookdale Survey.</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3</xdr:row>
      <xdr:rowOff>87120</xdr:rowOff>
    </xdr:from>
    <xdr:to>
      <xdr:col>2</xdr:col>
      <xdr:colOff>277200</xdr:colOff>
      <xdr:row>34</xdr:row>
      <xdr:rowOff>56880</xdr:rowOff>
    </xdr:to>
    <xdr:sp>
      <xdr:nvSpPr>
        <xdr:cNvPr id="3" name="Text Box 1"/>
        <xdr:cNvSpPr/>
      </xdr:nvSpPr>
      <xdr:spPr>
        <a:xfrm>
          <a:off x="360360" y="5451480"/>
          <a:ext cx="1542600" cy="132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ource: Brookdale Survey.</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3</xdr:row>
      <xdr:rowOff>87120</xdr:rowOff>
    </xdr:from>
    <xdr:to>
      <xdr:col>2</xdr:col>
      <xdr:colOff>277200</xdr:colOff>
      <xdr:row>34</xdr:row>
      <xdr:rowOff>56880</xdr:rowOff>
    </xdr:to>
    <xdr:sp>
      <xdr:nvSpPr>
        <xdr:cNvPr id="5" name="Text Box 1"/>
        <xdr:cNvSpPr/>
      </xdr:nvSpPr>
      <xdr:spPr>
        <a:xfrm>
          <a:off x="360360" y="5451480"/>
          <a:ext cx="1542600" cy="132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ource: Brookdale Survey.</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6"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3</xdr:row>
      <xdr:rowOff>87120</xdr:rowOff>
    </xdr:from>
    <xdr:to>
      <xdr:col>4</xdr:col>
      <xdr:colOff>462240</xdr:colOff>
      <xdr:row>34</xdr:row>
      <xdr:rowOff>56880</xdr:rowOff>
    </xdr:to>
    <xdr:sp>
      <xdr:nvSpPr>
        <xdr:cNvPr id="7" name="Text Box 1"/>
        <xdr:cNvSpPr/>
      </xdr:nvSpPr>
      <xdr:spPr>
        <a:xfrm>
          <a:off x="360360" y="5451480"/>
          <a:ext cx="3353040" cy="132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ource: Authors' calculations based on the model's estimation and simulation.</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3</xdr:row>
      <xdr:rowOff>87120</xdr:rowOff>
    </xdr:from>
    <xdr:to>
      <xdr:col>4</xdr:col>
      <xdr:colOff>462240</xdr:colOff>
      <xdr:row>34</xdr:row>
      <xdr:rowOff>56880</xdr:rowOff>
    </xdr:to>
    <xdr:sp>
      <xdr:nvSpPr>
        <xdr:cNvPr id="9" name="Text Box 1"/>
        <xdr:cNvSpPr/>
      </xdr:nvSpPr>
      <xdr:spPr>
        <a:xfrm>
          <a:off x="360360" y="5451480"/>
          <a:ext cx="3353040" cy="132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ource: Authors' calculations based on the model's estimation and simulation.</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3</xdr:row>
      <xdr:rowOff>87120</xdr:rowOff>
    </xdr:from>
    <xdr:to>
      <xdr:col>4</xdr:col>
      <xdr:colOff>460440</xdr:colOff>
      <xdr:row>34</xdr:row>
      <xdr:rowOff>56880</xdr:rowOff>
    </xdr:to>
    <xdr:sp>
      <xdr:nvSpPr>
        <xdr:cNvPr id="11" name="Text Box 1"/>
        <xdr:cNvSpPr/>
      </xdr:nvSpPr>
      <xdr:spPr>
        <a:xfrm>
          <a:off x="360360" y="5451480"/>
          <a:ext cx="3351240" cy="132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ource: Authors' calculations based on the model's estimation and simulation.</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3</xdr:row>
      <xdr:rowOff>87120</xdr:rowOff>
    </xdr:from>
    <xdr:to>
      <xdr:col>4</xdr:col>
      <xdr:colOff>462240</xdr:colOff>
      <xdr:row>34</xdr:row>
      <xdr:rowOff>56880</xdr:rowOff>
    </xdr:to>
    <xdr:sp>
      <xdr:nvSpPr>
        <xdr:cNvPr id="13" name="Text Box 1"/>
        <xdr:cNvSpPr/>
      </xdr:nvSpPr>
      <xdr:spPr>
        <a:xfrm>
          <a:off x="360360" y="5451480"/>
          <a:ext cx="3353040" cy="132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ource: Authors' calculations based on the model's estimation and simulation.</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3</xdr:row>
      <xdr:rowOff>87120</xdr:rowOff>
    </xdr:from>
    <xdr:to>
      <xdr:col>4</xdr:col>
      <xdr:colOff>462240</xdr:colOff>
      <xdr:row>34</xdr:row>
      <xdr:rowOff>56880</xdr:rowOff>
    </xdr:to>
    <xdr:sp>
      <xdr:nvSpPr>
        <xdr:cNvPr id="15" name="Text Box 1"/>
        <xdr:cNvSpPr/>
      </xdr:nvSpPr>
      <xdr:spPr>
        <a:xfrm>
          <a:off x="360360" y="5451480"/>
          <a:ext cx="3353040" cy="132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ources: Brookdale Survey and authors' calculations.</a:t>
          </a:r>
          <a:endParaRPr b="0" lang="en-US" sz="800" spc="-1" strike="noStrike">
            <a:latin typeface="Times New Roman"/>
          </a:endParaRPr>
        </a:p>
      </xdr:txBody>
    </xdr:sp>
    <xdr:clientData/>
  </xdr:twoCellAnchor>
</xdr:wsDr>
</file>

<file path=xl/worksheets/_rels/sheet25.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42.41"/>
    <col collapsed="false" customWidth="true" hidden="false" outlineLevel="0" max="4" min="2" style="2" width="10.71"/>
    <col collapsed="false" customWidth="false" hidden="false" outlineLevel="0" max="257" min="5" style="3" width="9.14"/>
  </cols>
  <sheetData>
    <row r="1" customFormat="false" ht="18" hidden="false" customHeight="true" outlineLevel="0" collapsed="false">
      <c r="A1" s="4" t="s">
        <v>0</v>
      </c>
      <c r="B1" s="4"/>
      <c r="C1" s="4"/>
      <c r="D1" s="4"/>
    </row>
    <row r="2" customFormat="false" ht="18" hidden="false" customHeight="true" outlineLevel="0" collapsed="false"/>
    <row r="3" customFormat="false" ht="15.95" hidden="false" customHeight="true" outlineLevel="0" collapsed="false">
      <c r="A3" s="5" t="s">
        <v>1</v>
      </c>
      <c r="B3" s="6" t="s">
        <v>2</v>
      </c>
      <c r="C3" s="6" t="s">
        <v>3</v>
      </c>
      <c r="D3" s="6" t="s">
        <v>4</v>
      </c>
    </row>
    <row r="4" s="9" customFormat="true" ht="15.95" hidden="false" customHeight="true" outlineLevel="0" collapsed="false">
      <c r="A4" s="7" t="s">
        <v>5</v>
      </c>
      <c r="B4" s="8" t="n">
        <v>502</v>
      </c>
      <c r="C4" s="8" t="n">
        <v>284</v>
      </c>
      <c r="D4" s="8" t="n">
        <v>218</v>
      </c>
    </row>
    <row r="5" s="12" customFormat="true" ht="32.1" hidden="false" customHeight="true" outlineLevel="0" collapsed="false">
      <c r="A5" s="10" t="s">
        <v>6</v>
      </c>
      <c r="B5" s="11" t="s">
        <v>7</v>
      </c>
      <c r="C5" s="11" t="s">
        <v>8</v>
      </c>
      <c r="D5" s="11" t="s">
        <v>9</v>
      </c>
    </row>
    <row r="6" s="12" customFormat="true" ht="32.1" hidden="false" customHeight="true" outlineLevel="0" collapsed="false">
      <c r="A6" s="10" t="s">
        <v>10</v>
      </c>
      <c r="B6" s="11" t="s">
        <v>11</v>
      </c>
      <c r="C6" s="11" t="s">
        <v>12</v>
      </c>
      <c r="D6" s="11" t="s">
        <v>13</v>
      </c>
    </row>
    <row r="7" s="14" customFormat="true" ht="32.1" hidden="false" customHeight="true" outlineLevel="0" collapsed="false">
      <c r="A7" s="13" t="s">
        <v>14</v>
      </c>
      <c r="B7" s="11" t="s">
        <v>15</v>
      </c>
      <c r="C7" s="11" t="s">
        <v>16</v>
      </c>
      <c r="D7" s="11" t="s">
        <v>17</v>
      </c>
    </row>
    <row r="8" s="14" customFormat="true" ht="32.1" hidden="false" customHeight="true" outlineLevel="0" collapsed="false">
      <c r="A8" s="13" t="s">
        <v>18</v>
      </c>
      <c r="B8" s="11" t="s">
        <v>19</v>
      </c>
      <c r="C8" s="11" t="s">
        <v>20</v>
      </c>
      <c r="D8" s="11" t="s">
        <v>21</v>
      </c>
    </row>
    <row r="9" s="14" customFormat="true" ht="32.1" hidden="false" customHeight="true" outlineLevel="0" collapsed="false">
      <c r="A9" s="13" t="s">
        <v>22</v>
      </c>
      <c r="B9" s="11" t="s">
        <v>23</v>
      </c>
      <c r="C9" s="11" t="s">
        <v>24</v>
      </c>
      <c r="D9" s="11" t="s">
        <v>25</v>
      </c>
    </row>
    <row r="10" s="12" customFormat="true" ht="15.95" hidden="false" customHeight="true" outlineLevel="0" collapsed="false">
      <c r="A10" s="10" t="s">
        <v>26</v>
      </c>
      <c r="B10" s="11" t="n">
        <v>15.1</v>
      </c>
      <c r="C10" s="11" t="n">
        <v>21.1</v>
      </c>
      <c r="D10" s="11" t="n">
        <v>7.3</v>
      </c>
    </row>
    <row r="11" s="12" customFormat="true" ht="15.95" hidden="false" customHeight="true" outlineLevel="0" collapsed="false">
      <c r="A11" s="10" t="s">
        <v>27</v>
      </c>
      <c r="B11" s="11" t="n">
        <v>75.7</v>
      </c>
      <c r="C11" s="11" t="n">
        <v>69.4</v>
      </c>
      <c r="D11" s="11" t="n">
        <v>83.9</v>
      </c>
    </row>
    <row r="12" s="15" customFormat="true" ht="15.95" hidden="false" customHeight="true" outlineLevel="0" collapsed="false">
      <c r="A12" s="10" t="s">
        <v>28</v>
      </c>
      <c r="B12" s="11" t="n">
        <v>76.5</v>
      </c>
      <c r="C12" s="11" t="n">
        <v>77.1</v>
      </c>
      <c r="D12" s="11" t="n">
        <v>75.7</v>
      </c>
    </row>
    <row r="13" s="15" customFormat="true" ht="15.95" hidden="false" customHeight="true" outlineLevel="0" collapsed="false">
      <c r="A13" s="10" t="s">
        <v>29</v>
      </c>
      <c r="B13" s="11" t="n">
        <v>15.7</v>
      </c>
      <c r="C13" s="11" t="n">
        <v>12</v>
      </c>
      <c r="D13" s="11" t="n">
        <v>20.6</v>
      </c>
    </row>
    <row r="14" s="12" customFormat="true" ht="32.1" hidden="false" customHeight="true" outlineLevel="0" collapsed="false">
      <c r="A14" s="10" t="s">
        <v>30</v>
      </c>
      <c r="B14" s="11" t="s">
        <v>31</v>
      </c>
      <c r="C14" s="11" t="s">
        <v>32</v>
      </c>
      <c r="D14" s="11" t="s">
        <v>33</v>
      </c>
    </row>
    <row r="15" s="12" customFormat="true" ht="32.1" hidden="false" customHeight="true" outlineLevel="0" collapsed="false">
      <c r="A15" s="16" t="s">
        <v>34</v>
      </c>
      <c r="B15" s="17" t="s">
        <v>35</v>
      </c>
      <c r="C15" s="17" t="s">
        <v>36</v>
      </c>
      <c r="D15" s="17" t="s">
        <v>37</v>
      </c>
    </row>
    <row r="16" customFormat="false" ht="12.75" hidden="false" customHeight="true" outlineLevel="0" collapsed="false">
      <c r="A16" s="18" t="s">
        <v>38</v>
      </c>
      <c r="B16" s="18"/>
      <c r="C16" s="18"/>
      <c r="D16" s="18"/>
    </row>
    <row r="17" customFormat="false" ht="12.75" hidden="false" customHeight="true" outlineLevel="0" collapsed="false">
      <c r="A17" s="18" t="s">
        <v>39</v>
      </c>
      <c r="B17" s="18"/>
      <c r="C17" s="18"/>
      <c r="D17" s="18"/>
    </row>
    <row r="18" customFormat="false" ht="12.75" hidden="false" customHeight="true" outlineLevel="0" collapsed="false">
      <c r="A18" s="18" t="s">
        <v>40</v>
      </c>
      <c r="B18" s="18"/>
      <c r="C18" s="18"/>
      <c r="D18" s="18"/>
    </row>
    <row r="19" customFormat="false" ht="12.75" hidden="false" customHeight="true" outlineLevel="0" collapsed="false">
      <c r="A19" s="19" t="s">
        <v>41</v>
      </c>
      <c r="B19" s="19"/>
      <c r="C19" s="19"/>
      <c r="D19" s="19"/>
      <c r="E19" s="19"/>
      <c r="F19" s="19"/>
      <c r="G19" s="19"/>
      <c r="H19" s="19"/>
      <c r="I19" s="19"/>
      <c r="J19" s="19"/>
      <c r="K19" s="19"/>
    </row>
    <row r="20" customFormat="false" ht="12.75" hidden="false" customHeight="false" outlineLevel="0" collapsed="false">
      <c r="A20" s="20" t="s">
        <v>42</v>
      </c>
      <c r="B20" s="20"/>
      <c r="C20" s="20"/>
      <c r="D20" s="20"/>
    </row>
    <row r="21" customFormat="false" ht="12.2" hidden="false" customHeight="true" outlineLevel="0" collapsed="false">
      <c r="A21" s="18" t="s">
        <v>43</v>
      </c>
      <c r="B21" s="18"/>
      <c r="C21" s="18"/>
      <c r="D21" s="18"/>
    </row>
    <row r="22" customFormat="false" ht="18" hidden="false" customHeight="true" outlineLevel="0" collapsed="false">
      <c r="A22" s="21"/>
    </row>
    <row r="23" customFormat="false" ht="18" hidden="false" customHeight="true" outlineLevel="0" collapsed="false">
      <c r="A23" s="4" t="s">
        <v>44</v>
      </c>
      <c r="B23" s="4"/>
      <c r="C23" s="4"/>
      <c r="D23" s="4"/>
    </row>
    <row r="24" customFormat="false" ht="18" hidden="false" customHeight="true" outlineLevel="0" collapsed="false"/>
    <row r="25" customFormat="false" ht="15.95" hidden="false" customHeight="true" outlineLevel="0" collapsed="false">
      <c r="A25" s="5" t="s">
        <v>1</v>
      </c>
      <c r="B25" s="6" t="s">
        <v>2</v>
      </c>
      <c r="C25" s="6" t="s">
        <v>3</v>
      </c>
      <c r="D25" s="6" t="s">
        <v>4</v>
      </c>
    </row>
    <row r="26" customFormat="false" ht="15.95" hidden="false" customHeight="true" outlineLevel="0" collapsed="false">
      <c r="A26" s="7" t="s">
        <v>5</v>
      </c>
      <c r="B26" s="8" t="n">
        <v>419</v>
      </c>
      <c r="C26" s="8" t="n">
        <v>295</v>
      </c>
      <c r="D26" s="8" t="n">
        <v>124</v>
      </c>
    </row>
    <row r="27" customFormat="false" ht="32.1" hidden="false" customHeight="true" outlineLevel="0" collapsed="false">
      <c r="A27" s="10" t="s">
        <v>6</v>
      </c>
      <c r="B27" s="11" t="s">
        <v>45</v>
      </c>
      <c r="C27" s="11" t="s">
        <v>46</v>
      </c>
      <c r="D27" s="11" t="s">
        <v>47</v>
      </c>
    </row>
    <row r="28" customFormat="false" ht="32.1" hidden="false" customHeight="true" outlineLevel="0" collapsed="false">
      <c r="A28" s="10" t="s">
        <v>10</v>
      </c>
      <c r="B28" s="11" t="s">
        <v>48</v>
      </c>
      <c r="C28" s="11" t="s">
        <v>49</v>
      </c>
      <c r="D28" s="11" t="s">
        <v>50</v>
      </c>
    </row>
    <row r="29" customFormat="false" ht="32.1" hidden="false" customHeight="true" outlineLevel="0" collapsed="false">
      <c r="A29" s="13" t="s">
        <v>14</v>
      </c>
      <c r="B29" s="11" t="s">
        <v>51</v>
      </c>
      <c r="C29" s="11" t="s">
        <v>52</v>
      </c>
      <c r="D29" s="11" t="s">
        <v>53</v>
      </c>
    </row>
    <row r="30" customFormat="false" ht="32.1" hidden="false" customHeight="true" outlineLevel="0" collapsed="false">
      <c r="A30" s="13" t="s">
        <v>18</v>
      </c>
      <c r="B30" s="11" t="s">
        <v>54</v>
      </c>
      <c r="C30" s="11" t="s">
        <v>55</v>
      </c>
      <c r="D30" s="11" t="s">
        <v>56</v>
      </c>
    </row>
    <row r="31" customFormat="false" ht="32.1" hidden="false" customHeight="true" outlineLevel="0" collapsed="false">
      <c r="A31" s="13" t="s">
        <v>22</v>
      </c>
      <c r="B31" s="11" t="s">
        <v>57</v>
      </c>
      <c r="C31" s="11" t="s">
        <v>58</v>
      </c>
      <c r="D31" s="11" t="s">
        <v>59</v>
      </c>
    </row>
    <row r="32" customFormat="false" ht="15.95" hidden="false" customHeight="true" outlineLevel="0" collapsed="false">
      <c r="A32" s="10" t="s">
        <v>26</v>
      </c>
      <c r="B32" s="11" t="n">
        <v>4.8</v>
      </c>
      <c r="C32" s="11" t="n">
        <v>4.7</v>
      </c>
      <c r="D32" s="11" t="n">
        <v>4.8</v>
      </c>
    </row>
    <row r="33" customFormat="false" ht="15.95" hidden="false" customHeight="true" outlineLevel="0" collapsed="false">
      <c r="A33" s="10" t="s">
        <v>27</v>
      </c>
      <c r="B33" s="11" t="n">
        <v>67.8</v>
      </c>
      <c r="C33" s="11" t="n">
        <v>60.7</v>
      </c>
      <c r="D33" s="11" t="n">
        <v>84.7</v>
      </c>
    </row>
    <row r="34" customFormat="false" ht="15.95" hidden="false" customHeight="true" outlineLevel="0" collapsed="false">
      <c r="A34" s="10" t="s">
        <v>28</v>
      </c>
      <c r="B34" s="11" t="n">
        <v>86.6</v>
      </c>
      <c r="C34" s="11" t="n">
        <v>87.1</v>
      </c>
      <c r="D34" s="11" t="n">
        <v>85.5</v>
      </c>
    </row>
    <row r="35" customFormat="false" ht="15.95" hidden="false" customHeight="true" outlineLevel="0" collapsed="false">
      <c r="A35" s="10" t="s">
        <v>29</v>
      </c>
      <c r="B35" s="11" t="n">
        <v>11.9</v>
      </c>
      <c r="C35" s="11" t="n">
        <v>9.8</v>
      </c>
      <c r="D35" s="11" t="n">
        <v>16.9</v>
      </c>
    </row>
    <row r="36" customFormat="false" ht="32.1" hidden="false" customHeight="true" outlineLevel="0" collapsed="false">
      <c r="A36" s="10" t="s">
        <v>30</v>
      </c>
      <c r="B36" s="11" t="s">
        <v>60</v>
      </c>
      <c r="C36" s="11" t="s">
        <v>61</v>
      </c>
      <c r="D36" s="11" t="s">
        <v>62</v>
      </c>
    </row>
    <row r="37" customFormat="false" ht="32.1" hidden="false" customHeight="true" outlineLevel="0" collapsed="false">
      <c r="A37" s="16" t="s">
        <v>34</v>
      </c>
      <c r="B37" s="17" t="s">
        <v>63</v>
      </c>
      <c r="C37" s="17" t="s">
        <v>64</v>
      </c>
      <c r="D37" s="17" t="s">
        <v>65</v>
      </c>
    </row>
    <row r="38" customFormat="false" ht="12.75" hidden="false" customHeight="true" outlineLevel="0" collapsed="false">
      <c r="A38" s="18" t="s">
        <v>38</v>
      </c>
      <c r="B38" s="18"/>
      <c r="C38" s="18"/>
      <c r="D38" s="18"/>
    </row>
    <row r="39" customFormat="false" ht="12.75" hidden="false" customHeight="true" outlineLevel="0" collapsed="false">
      <c r="A39" s="18" t="s">
        <v>39</v>
      </c>
      <c r="B39" s="18"/>
      <c r="C39" s="18"/>
      <c r="D39" s="18"/>
    </row>
    <row r="40" customFormat="false" ht="12.75" hidden="false" customHeight="true" outlineLevel="0" collapsed="false">
      <c r="A40" s="18" t="s">
        <v>40</v>
      </c>
      <c r="B40" s="18"/>
      <c r="C40" s="18"/>
      <c r="D40" s="18"/>
    </row>
    <row r="41" customFormat="false" ht="12.75" hidden="false" customHeight="true" outlineLevel="0" collapsed="false">
      <c r="A41" s="22" t="s">
        <v>41</v>
      </c>
      <c r="B41" s="22"/>
      <c r="C41" s="22"/>
      <c r="D41" s="22"/>
      <c r="E41" s="22"/>
      <c r="F41" s="22"/>
      <c r="G41" s="22"/>
      <c r="H41" s="22"/>
      <c r="I41" s="22"/>
      <c r="J41" s="22"/>
      <c r="K41" s="22"/>
    </row>
    <row r="42" customFormat="false" ht="12.75" hidden="false" customHeight="false" outlineLevel="0" collapsed="false">
      <c r="A42" s="20" t="s">
        <v>42</v>
      </c>
      <c r="B42" s="20"/>
      <c r="C42" s="20"/>
      <c r="D42" s="20"/>
    </row>
    <row r="43" customFormat="false" ht="12.2" hidden="false" customHeight="true" outlineLevel="0" collapsed="false">
      <c r="A43" s="18" t="s">
        <v>43</v>
      </c>
      <c r="B43" s="18"/>
      <c r="C43" s="18"/>
      <c r="D43" s="18"/>
    </row>
  </sheetData>
  <mergeCells count="12">
    <mergeCell ref="A1:D1"/>
    <mergeCell ref="A16:D16"/>
    <mergeCell ref="A17:D17"/>
    <mergeCell ref="A18:D18"/>
    <mergeCell ref="A20:D20"/>
    <mergeCell ref="A21:D21"/>
    <mergeCell ref="A23:D23"/>
    <mergeCell ref="A38:D38"/>
    <mergeCell ref="A39:D39"/>
    <mergeCell ref="A40:D40"/>
    <mergeCell ref="A42:D42"/>
    <mergeCell ref="A43:D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0" width="25.56"/>
    <col collapsed="false" customWidth="true" hidden="false" outlineLevel="0" max="5" min="2" style="140" width="8.14"/>
    <col collapsed="false" customWidth="true" hidden="false" outlineLevel="0" max="7" min="7" style="0" width="18.99"/>
    <col collapsed="false" customWidth="true" hidden="false" outlineLevel="0" max="8" min="8" style="0" width="4.56"/>
  </cols>
  <sheetData>
    <row r="1" customFormat="false" ht="15.95" hidden="false" customHeight="true" outlineLevel="0" collapsed="false">
      <c r="A1" s="140" t="s">
        <v>358</v>
      </c>
      <c r="B1" s="140" t="n">
        <v>1</v>
      </c>
      <c r="C1" s="140" t="n">
        <v>2</v>
      </c>
      <c r="D1" s="140" t="n">
        <v>3</v>
      </c>
      <c r="E1" s="140" t="n">
        <v>4</v>
      </c>
    </row>
    <row r="2" customFormat="false" ht="15.95" hidden="false" customHeight="true" outlineLevel="0" collapsed="false">
      <c r="A2" s="80" t="s">
        <v>359</v>
      </c>
      <c r="B2" s="112" t="n">
        <v>-0.222494506497151</v>
      </c>
      <c r="C2" s="112" t="n">
        <v>-0.965871060434497</v>
      </c>
      <c r="D2" s="112" t="n">
        <v>-1.76385251869022</v>
      </c>
      <c r="E2" s="112" t="n">
        <v>2.4067642228043</v>
      </c>
      <c r="G2" s="140" t="s">
        <v>360</v>
      </c>
      <c r="H2" s="141" t="n">
        <v>14.6</v>
      </c>
    </row>
    <row r="3" customFormat="false" ht="15.95" hidden="false" customHeight="true" outlineLevel="0" collapsed="false">
      <c r="A3" s="80" t="s">
        <v>361</v>
      </c>
      <c r="B3" s="112" t="n">
        <v>-0.70684281755912</v>
      </c>
      <c r="C3" s="112" t="n">
        <v>-0.753343639569784</v>
      </c>
      <c r="D3" s="112" t="n">
        <v>-0.571876937186425</v>
      </c>
      <c r="E3" s="105" t="n">
        <v>-0.891815146659588</v>
      </c>
      <c r="G3" s="140" t="s">
        <v>362</v>
      </c>
      <c r="H3" s="142" t="n">
        <v>38</v>
      </c>
    </row>
    <row r="4" customFormat="false" ht="15.95" hidden="false" customHeight="true" outlineLevel="0" collapsed="false">
      <c r="A4" s="80" t="s">
        <v>363</v>
      </c>
      <c r="B4" s="105" t="n">
        <v>-0.00374677341743211</v>
      </c>
      <c r="C4" s="105" t="n">
        <v>0.0077571499016337</v>
      </c>
      <c r="D4" s="105" t="n">
        <v>-0.00871152782203834</v>
      </c>
      <c r="E4" s="105" t="n">
        <v>-0.023820519658758</v>
      </c>
    </row>
    <row r="5" customFormat="false" ht="15.95" hidden="false" customHeight="true" outlineLevel="0" collapsed="false">
      <c r="A5" s="80" t="s">
        <v>364</v>
      </c>
      <c r="B5" s="143" t="n">
        <f aca="false">B2+B3*$H2+B4*$H3</f>
        <v>-10.6847770327227</v>
      </c>
      <c r="C5" s="143" t="n">
        <f aca="false">C2+C3*$H2+C4*$H3</f>
        <v>-11.6699165018913</v>
      </c>
      <c r="D5" s="143" t="n">
        <f aca="false">D2+D3*$H2+D4*$H3</f>
        <v>-10.4442938588495</v>
      </c>
      <c r="E5" s="143" t="n">
        <f aca="false">E2+E3*$H2+E4*$H3</f>
        <v>-11.5189166654585</v>
      </c>
    </row>
    <row r="6" customFormat="false" ht="15.95" hidden="false" customHeight="true" outlineLevel="0" collapsed="false">
      <c r="A6" s="140" t="s">
        <v>365</v>
      </c>
      <c r="B6" s="144" t="n">
        <f aca="false">EXP(B5)/(EXP($B5)+EXP($C5)+EXP($D5)+EXP($E5))</f>
        <v>0.324728186429744</v>
      </c>
      <c r="C6" s="144" t="n">
        <f aca="false">EXP(C5)/(EXP($B5)+EXP($C5)+EXP($D5)+EXP($E5))</f>
        <v>0.121249331182157</v>
      </c>
      <c r="D6" s="144" t="n">
        <f aca="false">EXP(D5)/(EXP($B5)+EXP($C5)+EXP($D5)+EXP($E5))</f>
        <v>0.413009938493627</v>
      </c>
      <c r="E6" s="144" t="n">
        <f aca="false">EXP(E5)/(EXP($B5)+EXP($C5)+EXP($D5)+EXP($E5))</f>
        <v>0.1410125438944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69" width="49.56"/>
    <col collapsed="false" customWidth="true" hidden="false" outlineLevel="0" max="2" min="2" style="69" width="18.41"/>
    <col collapsed="false" customWidth="false" hidden="false" outlineLevel="0" max="257" min="3" style="69" width="9.14"/>
  </cols>
  <sheetData>
    <row r="1" customFormat="false" ht="18" hidden="false" customHeight="true" outlineLevel="0" collapsed="false">
      <c r="A1" s="49" t="s">
        <v>366</v>
      </c>
      <c r="B1" s="49"/>
    </row>
    <row r="2" customFormat="false" ht="18" hidden="false" customHeight="true" outlineLevel="0" collapsed="false"/>
    <row r="3" customFormat="false" ht="15.95" hidden="false" customHeight="true" outlineLevel="0" collapsed="false">
      <c r="A3" s="72" t="s">
        <v>367</v>
      </c>
      <c r="B3" s="72"/>
      <c r="C3" s="74"/>
      <c r="D3" s="61"/>
    </row>
    <row r="4" customFormat="false" ht="27.95" hidden="false" customHeight="true" outlineLevel="0" collapsed="false">
      <c r="A4" s="80" t="s">
        <v>368</v>
      </c>
      <c r="B4" s="74" t="s">
        <v>369</v>
      </c>
      <c r="C4" s="74"/>
    </row>
    <row r="5" customFormat="false" ht="27.95" hidden="false" customHeight="true" outlineLevel="0" collapsed="false">
      <c r="A5" s="82" t="s">
        <v>370</v>
      </c>
      <c r="B5" s="76" t="s">
        <v>371</v>
      </c>
    </row>
    <row r="6" customFormat="false" ht="15.95" hidden="false" customHeight="true" outlineLevel="0" collapsed="false">
      <c r="A6" s="72" t="s">
        <v>372</v>
      </c>
      <c r="B6" s="72"/>
    </row>
    <row r="7" customFormat="false" ht="27.95" hidden="false" customHeight="true" outlineLevel="0" collapsed="false">
      <c r="A7" s="80" t="s">
        <v>373</v>
      </c>
      <c r="B7" s="145" t="s">
        <v>374</v>
      </c>
    </row>
    <row r="8" customFormat="false" ht="27.95" hidden="false" customHeight="true" outlineLevel="0" collapsed="false">
      <c r="A8" s="80" t="s">
        <v>375</v>
      </c>
      <c r="B8" s="145" t="s">
        <v>376</v>
      </c>
    </row>
    <row r="9" customFormat="false" ht="27.95" hidden="false" customHeight="true" outlineLevel="0" collapsed="false">
      <c r="A9" s="80" t="s">
        <v>377</v>
      </c>
      <c r="B9" s="145" t="s">
        <v>378</v>
      </c>
    </row>
    <row r="10" customFormat="false" ht="27.95" hidden="false" customHeight="true" outlineLevel="0" collapsed="false">
      <c r="A10" s="80" t="s">
        <v>379</v>
      </c>
      <c r="B10" s="145" t="s">
        <v>380</v>
      </c>
    </row>
    <row r="11" customFormat="false" ht="27.95" hidden="false" customHeight="true" outlineLevel="0" collapsed="false">
      <c r="A11" s="80" t="s">
        <v>381</v>
      </c>
      <c r="B11" s="145" t="s">
        <v>382</v>
      </c>
    </row>
    <row r="12" customFormat="false" ht="27.95" hidden="false" customHeight="true" outlineLevel="0" collapsed="false">
      <c r="A12" s="80" t="s">
        <v>383</v>
      </c>
      <c r="B12" s="145" t="s">
        <v>384</v>
      </c>
    </row>
    <row r="13" customFormat="false" ht="27.95" hidden="false" customHeight="true" outlineLevel="0" collapsed="false">
      <c r="A13" s="80" t="s">
        <v>385</v>
      </c>
      <c r="B13" s="145" t="s">
        <v>386</v>
      </c>
    </row>
    <row r="14" customFormat="false" ht="27.95" hidden="false" customHeight="true" outlineLevel="0" collapsed="false">
      <c r="A14" s="80" t="s">
        <v>387</v>
      </c>
      <c r="B14" s="145" t="s">
        <v>388</v>
      </c>
      <c r="D14" s="146"/>
    </row>
    <row r="15" customFormat="false" ht="27.95" hidden="false" customHeight="true" outlineLevel="0" collapsed="false">
      <c r="A15" s="80" t="s">
        <v>389</v>
      </c>
      <c r="B15" s="145" t="s">
        <v>390</v>
      </c>
    </row>
    <row r="16" customFormat="false" ht="27.95" hidden="false" customHeight="true" outlineLevel="0" collapsed="false">
      <c r="A16" s="80" t="s">
        <v>391</v>
      </c>
      <c r="B16" s="145" t="s">
        <v>392</v>
      </c>
    </row>
    <row r="17" customFormat="false" ht="27.95" hidden="false" customHeight="true" outlineLevel="0" collapsed="false">
      <c r="A17" s="80" t="s">
        <v>393</v>
      </c>
      <c r="B17" s="145" t="s">
        <v>394</v>
      </c>
    </row>
    <row r="18" customFormat="false" ht="27.95" hidden="false" customHeight="true" outlineLevel="0" collapsed="false">
      <c r="A18" s="147" t="s">
        <v>395</v>
      </c>
      <c r="B18" s="148" t="s">
        <v>396</v>
      </c>
    </row>
    <row r="19" customFormat="false" ht="15.95" hidden="false" customHeight="true" outlineLevel="0" collapsed="false">
      <c r="A19" s="72" t="s">
        <v>397</v>
      </c>
      <c r="B19" s="72"/>
    </row>
    <row r="20" customFormat="false" ht="27.95" hidden="false" customHeight="true" outlineLevel="0" collapsed="false">
      <c r="A20" s="36" t="s">
        <v>398</v>
      </c>
      <c r="B20" s="74" t="s">
        <v>399</v>
      </c>
    </row>
    <row r="21" customFormat="false" ht="27.95" hidden="false" customHeight="true" outlineLevel="0" collapsed="false">
      <c r="A21" s="36" t="s">
        <v>400</v>
      </c>
      <c r="B21" s="74" t="s">
        <v>401</v>
      </c>
    </row>
    <row r="22" customFormat="false" ht="27.95" hidden="false" customHeight="true" outlineLevel="0" collapsed="false">
      <c r="A22" s="36" t="s">
        <v>402</v>
      </c>
      <c r="B22" s="74" t="s">
        <v>403</v>
      </c>
    </row>
    <row r="23" customFormat="false" ht="27.95" hidden="false" customHeight="true" outlineLevel="0" collapsed="false">
      <c r="A23" s="36" t="s">
        <v>404</v>
      </c>
      <c r="B23" s="74" t="s">
        <v>405</v>
      </c>
    </row>
    <row r="24" customFormat="false" ht="27.95" hidden="false" customHeight="true" outlineLevel="0" collapsed="false">
      <c r="A24" s="36" t="s">
        <v>406</v>
      </c>
      <c r="B24" s="74" t="s">
        <v>407</v>
      </c>
    </row>
    <row r="25" customFormat="false" ht="27.95" hidden="false" customHeight="true" outlineLevel="0" collapsed="false">
      <c r="A25" s="36" t="s">
        <v>408</v>
      </c>
      <c r="B25" s="74" t="s">
        <v>409</v>
      </c>
    </row>
    <row r="26" customFormat="false" ht="27.95" hidden="false" customHeight="true" outlineLevel="0" collapsed="false">
      <c r="A26" s="36" t="s">
        <v>410</v>
      </c>
      <c r="B26" s="74" t="s">
        <v>411</v>
      </c>
    </row>
    <row r="27" customFormat="false" ht="27.95" hidden="false" customHeight="true" outlineLevel="0" collapsed="false">
      <c r="A27" s="147" t="s">
        <v>412</v>
      </c>
      <c r="B27" s="76" t="s">
        <v>413</v>
      </c>
    </row>
    <row r="28" customFormat="false" ht="15.95" hidden="false" customHeight="true" outlineLevel="0" collapsed="false">
      <c r="A28" s="72" t="s">
        <v>414</v>
      </c>
      <c r="B28" s="72"/>
    </row>
    <row r="29" customFormat="false" ht="15.95" hidden="false" customHeight="true" outlineLevel="0" collapsed="false">
      <c r="A29" s="80" t="s">
        <v>415</v>
      </c>
      <c r="B29" s="145" t="n">
        <v>0.285604445805599</v>
      </c>
    </row>
    <row r="30" customFormat="false" ht="15.95" hidden="false" customHeight="true" outlineLevel="0" collapsed="false">
      <c r="A30" s="80" t="s">
        <v>416</v>
      </c>
      <c r="B30" s="145" t="n">
        <v>0.150455021209932</v>
      </c>
    </row>
    <row r="31" customFormat="false" ht="15.95" hidden="false" customHeight="true" outlineLevel="0" collapsed="false">
      <c r="A31" s="80" t="s">
        <v>417</v>
      </c>
      <c r="B31" s="145" t="n">
        <v>0.0512390336144074</v>
      </c>
    </row>
    <row r="32" customFormat="false" ht="15.95" hidden="false" customHeight="true" outlineLevel="0" collapsed="false">
      <c r="A32" s="80" t="s">
        <v>418</v>
      </c>
      <c r="B32" s="145" t="n">
        <v>9.88308633068796</v>
      </c>
    </row>
    <row r="33" customFormat="false" ht="15.95" hidden="false" customHeight="true" outlineLevel="0" collapsed="false">
      <c r="A33" s="82" t="s">
        <v>419</v>
      </c>
      <c r="B33" s="148" t="n">
        <v>-0.475735600984061</v>
      </c>
    </row>
    <row r="34" customFormat="false" ht="12.75" hidden="false" customHeight="true" outlineLevel="0" collapsed="false">
      <c r="A34" s="18" t="s">
        <v>203</v>
      </c>
      <c r="B34" s="18"/>
    </row>
    <row r="35" customFormat="false" ht="18" hidden="false" customHeight="true" outlineLevel="0" collapsed="false"/>
    <row r="36" customFormat="false" ht="18" hidden="false" customHeight="true" outlineLevel="0" collapsed="false">
      <c r="A36" s="49" t="s">
        <v>420</v>
      </c>
      <c r="B36" s="49"/>
    </row>
    <row r="37" customFormat="false" ht="18" hidden="false" customHeight="true" outlineLevel="0" collapsed="false"/>
    <row r="38" customFormat="false" ht="15.95" hidden="false" customHeight="true" outlineLevel="0" collapsed="false">
      <c r="A38" s="72" t="s">
        <v>421</v>
      </c>
      <c r="B38" s="72"/>
    </row>
    <row r="39" customFormat="false" ht="25.5" hidden="false" customHeight="false" outlineLevel="0" collapsed="false">
      <c r="A39" s="80" t="s">
        <v>422</v>
      </c>
      <c r="B39" s="74" t="s">
        <v>423</v>
      </c>
    </row>
    <row r="40" customFormat="false" ht="25.5" hidden="false" customHeight="false" outlineLevel="0" collapsed="false">
      <c r="A40" s="80" t="s">
        <v>424</v>
      </c>
      <c r="B40" s="74" t="s">
        <v>425</v>
      </c>
    </row>
    <row r="41" customFormat="false" ht="25.5" hidden="false" customHeight="false" outlineLevel="0" collapsed="false">
      <c r="A41" s="80" t="s">
        <v>426</v>
      </c>
      <c r="B41" s="74" t="s">
        <v>427</v>
      </c>
    </row>
    <row r="42" customFormat="false" ht="25.5" hidden="false" customHeight="false" outlineLevel="0" collapsed="false">
      <c r="A42" s="80" t="s">
        <v>428</v>
      </c>
      <c r="B42" s="74" t="s">
        <v>429</v>
      </c>
    </row>
    <row r="43" customFormat="false" ht="25.5" hidden="false" customHeight="false" outlineLevel="0" collapsed="false">
      <c r="A43" s="82" t="s">
        <v>347</v>
      </c>
      <c r="B43" s="76" t="s">
        <v>430</v>
      </c>
    </row>
    <row r="44" customFormat="false" ht="15.95" hidden="false" customHeight="true" outlineLevel="0" collapsed="false">
      <c r="A44" s="72" t="s">
        <v>372</v>
      </c>
      <c r="B44" s="72"/>
    </row>
    <row r="45" customFormat="false" ht="25.5" hidden="false" customHeight="false" outlineLevel="0" collapsed="false">
      <c r="A45" s="149" t="s">
        <v>431</v>
      </c>
      <c r="B45" s="74" t="s">
        <v>432</v>
      </c>
    </row>
    <row r="46" customFormat="false" ht="25.5" hidden="false" customHeight="false" outlineLevel="0" collapsed="false">
      <c r="A46" s="149" t="s">
        <v>433</v>
      </c>
      <c r="B46" s="74" t="s">
        <v>434</v>
      </c>
    </row>
    <row r="47" customFormat="false" ht="25.5" hidden="false" customHeight="false" outlineLevel="0" collapsed="false">
      <c r="A47" s="149" t="s">
        <v>435</v>
      </c>
      <c r="B47" s="74" t="s">
        <v>436</v>
      </c>
    </row>
    <row r="48" customFormat="false" ht="25.5" hidden="false" customHeight="false" outlineLevel="0" collapsed="false">
      <c r="A48" s="149" t="s">
        <v>437</v>
      </c>
      <c r="B48" s="74" t="s">
        <v>438</v>
      </c>
    </row>
    <row r="49" customFormat="false" ht="25.5" hidden="false" customHeight="false" outlineLevel="0" collapsed="false">
      <c r="A49" s="80" t="s">
        <v>439</v>
      </c>
      <c r="B49" s="74" t="s">
        <v>440</v>
      </c>
    </row>
    <row r="50" customFormat="false" ht="25.5" hidden="false" customHeight="false" outlineLevel="0" collapsed="false">
      <c r="A50" s="36" t="s">
        <v>441</v>
      </c>
      <c r="B50" s="74" t="s">
        <v>442</v>
      </c>
    </row>
    <row r="51" customFormat="false" ht="25.5" hidden="false" customHeight="false" outlineLevel="0" collapsed="false">
      <c r="A51" s="36" t="s">
        <v>443</v>
      </c>
      <c r="B51" s="74" t="s">
        <v>444</v>
      </c>
    </row>
    <row r="52" customFormat="false" ht="25.5" hidden="false" customHeight="false" outlineLevel="0" collapsed="false">
      <c r="A52" s="36" t="s">
        <v>445</v>
      </c>
      <c r="B52" s="74" t="s">
        <v>446</v>
      </c>
    </row>
    <row r="53" customFormat="false" ht="25.5" hidden="false" customHeight="false" outlineLevel="0" collapsed="false">
      <c r="A53" s="36" t="s">
        <v>447</v>
      </c>
      <c r="B53" s="74" t="s">
        <v>448</v>
      </c>
    </row>
    <row r="54" customFormat="false" ht="25.5" hidden="false" customHeight="false" outlineLevel="0" collapsed="false">
      <c r="A54" s="80" t="s">
        <v>449</v>
      </c>
      <c r="B54" s="74" t="s">
        <v>450</v>
      </c>
    </row>
    <row r="55" customFormat="false" ht="25.5" hidden="false" customHeight="false" outlineLevel="0" collapsed="false">
      <c r="A55" s="80" t="s">
        <v>451</v>
      </c>
      <c r="B55" s="74" t="s">
        <v>452</v>
      </c>
    </row>
    <row r="56" customFormat="false" ht="25.5" hidden="false" customHeight="false" outlineLevel="0" collapsed="false">
      <c r="A56" s="36" t="s">
        <v>453</v>
      </c>
      <c r="B56" s="74" t="s">
        <v>454</v>
      </c>
    </row>
    <row r="57" customFormat="false" ht="25.5" hidden="false" customHeight="false" outlineLevel="0" collapsed="false">
      <c r="A57" s="36" t="s">
        <v>455</v>
      </c>
      <c r="B57" s="74" t="s">
        <v>456</v>
      </c>
    </row>
    <row r="58" customFormat="false" ht="25.5" hidden="false" customHeight="false" outlineLevel="0" collapsed="false">
      <c r="A58" s="80" t="s">
        <v>457</v>
      </c>
      <c r="B58" s="74" t="s">
        <v>458</v>
      </c>
    </row>
    <row r="59" customFormat="false" ht="25.5" hidden="false" customHeight="false" outlineLevel="0" collapsed="false">
      <c r="A59" s="80" t="s">
        <v>459</v>
      </c>
      <c r="B59" s="74" t="s">
        <v>460</v>
      </c>
    </row>
    <row r="60" customFormat="false" ht="25.5" hidden="false" customHeight="false" outlineLevel="0" collapsed="false">
      <c r="A60" s="80" t="s">
        <v>461</v>
      </c>
      <c r="B60" s="74" t="s">
        <v>462</v>
      </c>
    </row>
    <row r="61" customFormat="false" ht="25.5" hidden="false" customHeight="false" outlineLevel="0" collapsed="false">
      <c r="A61" s="80" t="s">
        <v>463</v>
      </c>
      <c r="B61" s="74" t="s">
        <v>464</v>
      </c>
    </row>
    <row r="62" customFormat="false" ht="25.5" hidden="false" customHeight="false" outlineLevel="0" collapsed="false">
      <c r="A62" s="80" t="s">
        <v>465</v>
      </c>
      <c r="B62" s="74" t="s">
        <v>466</v>
      </c>
    </row>
    <row r="63" customFormat="false" ht="25.5" hidden="false" customHeight="false" outlineLevel="0" collapsed="false">
      <c r="A63" s="82" t="s">
        <v>467</v>
      </c>
      <c r="B63" s="76" t="s">
        <v>468</v>
      </c>
    </row>
    <row r="64" customFormat="false" ht="15.95" hidden="false" customHeight="true" outlineLevel="0" collapsed="false">
      <c r="A64" s="72" t="s">
        <v>397</v>
      </c>
      <c r="B64" s="72"/>
    </row>
    <row r="65" customFormat="false" ht="25.5" hidden="false" customHeight="false" outlineLevel="0" collapsed="false">
      <c r="A65" s="80" t="s">
        <v>469</v>
      </c>
      <c r="B65" s="74" t="s">
        <v>470</v>
      </c>
    </row>
    <row r="66" customFormat="false" ht="28.5" hidden="false" customHeight="false" outlineLevel="0" collapsed="false">
      <c r="A66" s="80" t="s">
        <v>471</v>
      </c>
      <c r="B66" s="74" t="s">
        <v>472</v>
      </c>
    </row>
    <row r="67" customFormat="false" ht="28.5" hidden="false" customHeight="false" outlineLevel="0" collapsed="false">
      <c r="A67" s="80" t="s">
        <v>473</v>
      </c>
      <c r="B67" s="74" t="s">
        <v>474</v>
      </c>
    </row>
    <row r="68" customFormat="false" ht="28.5" hidden="false" customHeight="false" outlineLevel="0" collapsed="false">
      <c r="A68" s="80" t="s">
        <v>475</v>
      </c>
      <c r="B68" s="74" t="s">
        <v>476</v>
      </c>
    </row>
    <row r="69" customFormat="false" ht="25.5" hidden="false" customHeight="false" outlineLevel="0" collapsed="false">
      <c r="A69" s="36" t="s">
        <v>477</v>
      </c>
      <c r="B69" s="74" t="s">
        <v>478</v>
      </c>
    </row>
    <row r="70" customFormat="false" ht="25.5" hidden="false" customHeight="false" outlineLevel="0" collapsed="false">
      <c r="A70" s="36" t="s">
        <v>479</v>
      </c>
      <c r="B70" s="74" t="s">
        <v>480</v>
      </c>
    </row>
    <row r="71" customFormat="false" ht="25.5" hidden="false" customHeight="false" outlineLevel="0" collapsed="false">
      <c r="A71" s="36" t="s">
        <v>481</v>
      </c>
      <c r="B71" s="74" t="s">
        <v>482</v>
      </c>
    </row>
    <row r="72" customFormat="false" ht="25.5" hidden="false" customHeight="false" outlineLevel="0" collapsed="false">
      <c r="A72" s="36" t="s">
        <v>483</v>
      </c>
      <c r="B72" s="74" t="s">
        <v>484</v>
      </c>
    </row>
    <row r="73" customFormat="false" ht="25.5" hidden="false" customHeight="false" outlineLevel="0" collapsed="false">
      <c r="A73" s="36" t="s">
        <v>485</v>
      </c>
      <c r="B73" s="74" t="s">
        <v>486</v>
      </c>
    </row>
    <row r="74" customFormat="false" ht="25.5" hidden="false" customHeight="false" outlineLevel="0" collapsed="false">
      <c r="A74" s="36" t="s">
        <v>487</v>
      </c>
      <c r="B74" s="74" t="s">
        <v>488</v>
      </c>
    </row>
    <row r="75" customFormat="false" ht="25.5" hidden="false" customHeight="false" outlineLevel="0" collapsed="false">
      <c r="A75" s="36" t="s">
        <v>489</v>
      </c>
      <c r="B75" s="74" t="s">
        <v>490</v>
      </c>
    </row>
    <row r="76" customFormat="false" ht="25.5" hidden="false" customHeight="false" outlineLevel="0" collapsed="false">
      <c r="A76" s="147" t="s">
        <v>491</v>
      </c>
      <c r="B76" s="76" t="s">
        <v>492</v>
      </c>
    </row>
    <row r="77" customFormat="false" ht="15.95" hidden="false" customHeight="true" outlineLevel="0" collapsed="false">
      <c r="A77" s="72" t="s">
        <v>493</v>
      </c>
      <c r="B77" s="72"/>
    </row>
    <row r="78" customFormat="false" ht="25.5" hidden="false" customHeight="false" outlineLevel="0" collapsed="false">
      <c r="A78" s="80" t="s">
        <v>494</v>
      </c>
      <c r="B78" s="74" t="s">
        <v>495</v>
      </c>
    </row>
    <row r="79" customFormat="false" ht="25.5" hidden="false" customHeight="false" outlineLevel="0" collapsed="false">
      <c r="A79" s="80" t="s">
        <v>496</v>
      </c>
      <c r="B79" s="74" t="s">
        <v>497</v>
      </c>
    </row>
    <row r="80" customFormat="false" ht="25.5" hidden="false" customHeight="false" outlineLevel="0" collapsed="false">
      <c r="A80" s="80" t="s">
        <v>498</v>
      </c>
      <c r="B80" s="74" t="s">
        <v>499</v>
      </c>
    </row>
    <row r="81" customFormat="false" ht="25.5" hidden="false" customHeight="false" outlineLevel="0" collapsed="false">
      <c r="A81" s="80" t="s">
        <v>500</v>
      </c>
      <c r="B81" s="74" t="s">
        <v>501</v>
      </c>
    </row>
    <row r="82" customFormat="false" ht="25.5" hidden="false" customHeight="false" outlineLevel="0" collapsed="false">
      <c r="A82" s="80" t="s">
        <v>502</v>
      </c>
      <c r="B82" s="74" t="s">
        <v>503</v>
      </c>
    </row>
    <row r="83" customFormat="false" ht="25.5" hidden="false" customHeight="false" outlineLevel="0" collapsed="false">
      <c r="A83" s="80" t="s">
        <v>504</v>
      </c>
      <c r="B83" s="74" t="s">
        <v>505</v>
      </c>
    </row>
    <row r="84" customFormat="false" ht="25.5" hidden="false" customHeight="false" outlineLevel="0" collapsed="false">
      <c r="A84" s="80" t="s">
        <v>506</v>
      </c>
      <c r="B84" s="74" t="s">
        <v>507</v>
      </c>
    </row>
    <row r="85" customFormat="false" ht="25.5" hidden="false" customHeight="false" outlineLevel="0" collapsed="false">
      <c r="A85" s="80" t="s">
        <v>508</v>
      </c>
      <c r="B85" s="74" t="s">
        <v>509</v>
      </c>
    </row>
    <row r="86" customFormat="false" ht="25.5" hidden="false" customHeight="false" outlineLevel="0" collapsed="false">
      <c r="A86" s="80" t="s">
        <v>510</v>
      </c>
      <c r="B86" s="74" t="s">
        <v>511</v>
      </c>
    </row>
    <row r="87" customFormat="false" ht="25.5" hidden="false" customHeight="false" outlineLevel="0" collapsed="false">
      <c r="A87" s="80" t="s">
        <v>512</v>
      </c>
      <c r="B87" s="74" t="s">
        <v>513</v>
      </c>
    </row>
    <row r="88" customFormat="false" ht="25.5" hidden="false" customHeight="false" outlineLevel="0" collapsed="false">
      <c r="A88" s="80" t="s">
        <v>514</v>
      </c>
      <c r="B88" s="74" t="s">
        <v>515</v>
      </c>
    </row>
    <row r="89" customFormat="false" ht="25.5" hidden="false" customHeight="false" outlineLevel="0" collapsed="false">
      <c r="A89" s="80" t="s">
        <v>516</v>
      </c>
      <c r="B89" s="74" t="s">
        <v>517</v>
      </c>
    </row>
    <row r="90" customFormat="false" ht="15.95" hidden="false" customHeight="true" outlineLevel="0" collapsed="false">
      <c r="A90" s="150" t="s">
        <v>518</v>
      </c>
      <c r="B90" s="151" t="n">
        <f aca="false">'calculations for table 4.8B'!B6</f>
        <v>0.324728186429744</v>
      </c>
      <c r="E90" s="146"/>
    </row>
    <row r="91" customFormat="false" ht="15.95" hidden="false" customHeight="true" outlineLevel="0" collapsed="false">
      <c r="A91" s="150" t="s">
        <v>519</v>
      </c>
      <c r="B91" s="151" t="n">
        <f aca="false">'calculations for table 4.8B'!C6</f>
        <v>0.121249331182157</v>
      </c>
      <c r="E91" s="146"/>
    </row>
    <row r="92" customFormat="false" ht="15.95" hidden="false" customHeight="true" outlineLevel="0" collapsed="false">
      <c r="A92" s="150" t="s">
        <v>520</v>
      </c>
      <c r="B92" s="151" t="n">
        <f aca="false">'calculations for table 4.8B'!D6</f>
        <v>0.413009938493627</v>
      </c>
      <c r="E92" s="146"/>
    </row>
    <row r="93" customFormat="false" ht="15.95" hidden="false" customHeight="true" outlineLevel="0" collapsed="false">
      <c r="A93" s="75" t="s">
        <v>521</v>
      </c>
      <c r="B93" s="152" t="n">
        <f aca="false">'calculations for table 4.8B'!E6</f>
        <v>0.141012543894472</v>
      </c>
      <c r="E93" s="146"/>
    </row>
    <row r="94" customFormat="false" ht="15.95" hidden="false" customHeight="true" outlineLevel="0" collapsed="false">
      <c r="A94" s="72" t="s">
        <v>414</v>
      </c>
      <c r="B94" s="72"/>
    </row>
    <row r="95" customFormat="false" ht="15.95" hidden="false" customHeight="true" outlineLevel="0" collapsed="false">
      <c r="A95" s="80" t="s">
        <v>522</v>
      </c>
      <c r="B95" s="74" t="n">
        <v>11.434</v>
      </c>
    </row>
    <row r="96" customFormat="false" ht="15.95" hidden="false" customHeight="true" outlineLevel="0" collapsed="false">
      <c r="A96" s="80" t="s">
        <v>523</v>
      </c>
      <c r="B96" s="74" t="n">
        <v>0.163</v>
      </c>
    </row>
    <row r="97" customFormat="false" ht="15.95" hidden="false" customHeight="true" outlineLevel="0" collapsed="false">
      <c r="A97" s="80" t="s">
        <v>524</v>
      </c>
      <c r="B97" s="74" t="n">
        <v>-0.057</v>
      </c>
    </row>
    <row r="98" customFormat="false" ht="15.95" hidden="false" customHeight="true" outlineLevel="0" collapsed="false">
      <c r="A98" s="80" t="s">
        <v>525</v>
      </c>
      <c r="B98" s="74" t="n">
        <v>0.106</v>
      </c>
    </row>
    <row r="99" customFormat="false" ht="15.95" hidden="false" customHeight="true" outlineLevel="0" collapsed="false">
      <c r="A99" s="80" t="s">
        <v>526</v>
      </c>
      <c r="B99" s="74" t="n">
        <v>-0.781</v>
      </c>
    </row>
    <row r="100" customFormat="false" ht="15.95" hidden="false" customHeight="true" outlineLevel="0" collapsed="false">
      <c r="A100" s="80" t="s">
        <v>527</v>
      </c>
      <c r="B100" s="74" t="n">
        <v>1.727</v>
      </c>
    </row>
    <row r="101" customFormat="false" ht="15.95" hidden="false" customHeight="true" outlineLevel="0" collapsed="false">
      <c r="A101" s="80" t="s">
        <v>528</v>
      </c>
      <c r="B101" s="74" t="n">
        <v>-1.083</v>
      </c>
    </row>
    <row r="102" customFormat="false" ht="15.95" hidden="false" customHeight="true" outlineLevel="0" collapsed="false">
      <c r="A102" s="82" t="s">
        <v>529</v>
      </c>
      <c r="B102" s="76" t="n">
        <v>9.449</v>
      </c>
    </row>
    <row r="103" customFormat="false" ht="12.75" hidden="false" customHeight="true" outlineLevel="0" collapsed="false">
      <c r="A103" s="18" t="s">
        <v>203</v>
      </c>
      <c r="B103" s="18"/>
    </row>
    <row r="104" customFormat="false" ht="25.5" hidden="false" customHeight="true" outlineLevel="0" collapsed="false">
      <c r="A104" s="18" t="s">
        <v>530</v>
      </c>
      <c r="B104" s="18"/>
    </row>
    <row r="105" customFormat="false" ht="12.75" hidden="false" customHeight="false" outlineLevel="0" collapsed="false">
      <c r="A105" s="19"/>
    </row>
    <row r="106" customFormat="false" ht="12.75" hidden="false" customHeight="false" outlineLevel="0" collapsed="false">
      <c r="A106" s="90"/>
      <c r="B106" s="90"/>
      <c r="C106" s="90"/>
      <c r="D106" s="90"/>
    </row>
  </sheetData>
  <mergeCells count="15">
    <mergeCell ref="A1:B1"/>
    <mergeCell ref="A3:B3"/>
    <mergeCell ref="A6:B6"/>
    <mergeCell ref="A19:B19"/>
    <mergeCell ref="A28:B28"/>
    <mergeCell ref="A34:B34"/>
    <mergeCell ref="A36:B36"/>
    <mergeCell ref="A38:B38"/>
    <mergeCell ref="A44:B44"/>
    <mergeCell ref="A64:B64"/>
    <mergeCell ref="A77:B77"/>
    <mergeCell ref="A94:B94"/>
    <mergeCell ref="A103:B103"/>
    <mergeCell ref="A104:B104"/>
    <mergeCell ref="A106:D106"/>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63" man="true" max="16383" min="0"/>
    <brk id="8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69" width="11.56"/>
    <col collapsed="false" customWidth="true" hidden="false" outlineLevel="0" max="2" min="2" style="69" width="8.56"/>
    <col collapsed="false" customWidth="true" hidden="false" outlineLevel="0" max="3" min="3" style="70" width="8.56"/>
    <col collapsed="false" customWidth="true" hidden="false" outlineLevel="0" max="9" min="4" style="69" width="8.56"/>
    <col collapsed="false" customWidth="false" hidden="false" outlineLevel="0" max="257" min="10" style="69" width="9.14"/>
  </cols>
  <sheetData>
    <row r="1" customFormat="false" ht="36" hidden="false" customHeight="true" outlineLevel="0" collapsed="false">
      <c r="A1" s="153" t="s">
        <v>531</v>
      </c>
      <c r="B1" s="153"/>
      <c r="C1" s="153"/>
      <c r="D1" s="153"/>
      <c r="E1" s="153"/>
      <c r="F1" s="153"/>
      <c r="G1" s="153"/>
      <c r="H1" s="153"/>
      <c r="I1" s="153"/>
    </row>
    <row r="2" customFormat="false" ht="18" hidden="false" customHeight="true" outlineLevel="0" collapsed="false"/>
    <row r="3" customFormat="false" ht="15.95" hidden="false" customHeight="true" outlineLevel="0" collapsed="false">
      <c r="A3" s="120" t="s">
        <v>327</v>
      </c>
      <c r="B3" s="95" t="s">
        <v>532</v>
      </c>
      <c r="C3" s="95"/>
      <c r="D3" s="95"/>
      <c r="E3" s="95"/>
      <c r="F3" s="95"/>
      <c r="G3" s="95"/>
      <c r="H3" s="95"/>
      <c r="I3" s="95"/>
    </row>
    <row r="4" customFormat="false" ht="15.95" hidden="false" customHeight="true" outlineLevel="0" collapsed="false">
      <c r="A4" s="150" t="s">
        <v>352</v>
      </c>
      <c r="B4" s="154" t="s">
        <v>3</v>
      </c>
      <c r="C4" s="154"/>
      <c r="D4" s="154"/>
      <c r="E4" s="154"/>
      <c r="F4" s="154" t="s">
        <v>4</v>
      </c>
      <c r="G4" s="154"/>
      <c r="H4" s="154"/>
      <c r="I4" s="154"/>
    </row>
    <row r="5" customFormat="false" ht="15.95" hidden="false" customHeight="true" outlineLevel="0" collapsed="false">
      <c r="A5" s="75"/>
      <c r="B5" s="56" t="s">
        <v>333</v>
      </c>
      <c r="C5" s="56" t="s">
        <v>334</v>
      </c>
      <c r="D5" s="57" t="s">
        <v>335</v>
      </c>
      <c r="E5" s="56" t="s">
        <v>336</v>
      </c>
      <c r="F5" s="56" t="s">
        <v>333</v>
      </c>
      <c r="G5" s="56" t="s">
        <v>334</v>
      </c>
      <c r="H5" s="57" t="s">
        <v>335</v>
      </c>
      <c r="I5" s="56" t="s">
        <v>336</v>
      </c>
    </row>
    <row r="6" customFormat="false" ht="15.95" hidden="false" customHeight="true" outlineLevel="0" collapsed="false">
      <c r="A6" s="52" t="n">
        <v>0</v>
      </c>
      <c r="B6" s="137" t="n">
        <f aca="false">EXP('calculations for table 4.7B,4.9'!C32)/(1+EXP('calculations for table 4.7B,4.9'!C32))</f>
        <v>0.154843262012499</v>
      </c>
      <c r="C6" s="137" t="n">
        <f aca="false">EXP('calculations for table 4.7B,4.9'!D32)/(1+EXP('calculations for table 4.7B,4.9'!D32))</f>
        <v>0.249870925707055</v>
      </c>
      <c r="D6" s="137" t="n">
        <f aca="false">EXP('calculations for table 4.7B,4.9'!E32)/(1+EXP('calculations for table 4.7B,4.9'!E32))</f>
        <v>0.0794770586927424</v>
      </c>
      <c r="E6" s="137" t="n">
        <f aca="false">EXP('calculations for table 4.7B,4.9'!F32)/(1+EXP('calculations for table 4.7B,4.9'!F32))</f>
        <v>0.000983419733975648</v>
      </c>
      <c r="F6" s="137" t="n">
        <f aca="false">EXP('calculations for table 4.7B,4.9'!G32)/(1+EXP('calculations for table 4.7B,4.9'!G32))</f>
        <v>0.358700635249161</v>
      </c>
      <c r="G6" s="137" t="n">
        <f aca="false">EXP('calculations for table 4.7B,4.9'!H32)/(1+EXP('calculations for table 4.7B,4.9'!H32))</f>
        <v>0.504199821956635</v>
      </c>
      <c r="H6" s="137" t="n">
        <f aca="false">EXP('calculations for table 4.7B,4.9'!I32)/(1+EXP('calculations for table 4.7B,4.9'!I32))</f>
        <v>0.208601974406688</v>
      </c>
      <c r="I6" s="137" t="n">
        <f aca="false">EXP('calculations for table 4.7B,4.9'!J32)/(1+EXP('calculations for table 4.7B,4.9'!J32))</f>
        <v>0.00299625859836304</v>
      </c>
    </row>
    <row r="7" customFormat="false" ht="15.95" hidden="false" customHeight="true" outlineLevel="0" collapsed="false">
      <c r="A7" s="136" t="s">
        <v>132</v>
      </c>
      <c r="B7" s="137" t="n">
        <f aca="false">EXP('calculations for table 4.7B,4.9'!C33)/(1+EXP('calculations for table 4.7B,4.9'!C33))</f>
        <v>0.114455800716612</v>
      </c>
      <c r="C7" s="137" t="n">
        <f aca="false">EXP('calculations for table 4.7B,4.9'!D33)/(1+EXP('calculations for table 4.7B,4.9'!D33))</f>
        <v>0.190277858139551</v>
      </c>
      <c r="D7" s="137" t="n">
        <f aca="false">EXP('calculations for table 4.7B,4.9'!E33)/(1+EXP('calculations for table 4.7B,4.9'!E33))</f>
        <v>0.0574118644143116</v>
      </c>
      <c r="E7" s="137" t="n">
        <f aca="false">EXP('calculations for table 4.7B,4.9'!F33)/(1+EXP('calculations for table 4.7B,4.9'!F33))</f>
        <v>0.000693964484804887</v>
      </c>
      <c r="F7" s="137" t="n">
        <f aca="false">EXP('calculations for table 4.7B,4.9'!G33)/(1+EXP('calculations for table 4.7B,4.9'!G33))</f>
        <v>0.282942333685838</v>
      </c>
      <c r="G7" s="137" t="n">
        <f aca="false">EXP('calculations for table 4.7B,4.9'!H33)/(1+EXP('calculations for table 4.7B,4.9'!H33))</f>
        <v>0.417728471115721</v>
      </c>
      <c r="H7" s="137" t="n">
        <f aca="false">EXP('calculations for table 4.7B,4.9'!I33)/(1+EXP('calculations for table 4.7B,4.9'!I33))</f>
        <v>0.156794064723441</v>
      </c>
      <c r="I7" s="137" t="n">
        <f aca="false">EXP('calculations for table 4.7B,4.9'!J33)/(1+EXP('calculations for table 4.7B,4.9'!J33))</f>
        <v>0.00211560822509425</v>
      </c>
    </row>
    <row r="8" customFormat="false" ht="15.95" hidden="false" customHeight="true" outlineLevel="0" collapsed="false">
      <c r="A8" s="138" t="s">
        <v>349</v>
      </c>
      <c r="B8" s="137" t="n">
        <f aca="false">EXP('calculations for table 4.7B,4.9'!C34)/(1+EXP('calculations for table 4.7B,4.9'!C34))</f>
        <v>0.0624713058250424</v>
      </c>
      <c r="C8" s="137" t="n">
        <f aca="false">EXP('calculations for table 4.7B,4.9'!D34)/(1+EXP('calculations for table 4.7B,4.9'!D34))</f>
        <v>0.108058083954728</v>
      </c>
      <c r="D8" s="137" t="n">
        <f aca="false">EXP('calculations for table 4.7B,4.9'!E34)/(1+EXP('calculations for table 4.7B,4.9'!E34))</f>
        <v>0.0304453128883177</v>
      </c>
      <c r="E8" s="137" t="n">
        <f aca="false">EXP('calculations for table 4.7B,4.9'!F34)/(1+EXP('calculations for table 4.7B,4.9'!F34))</f>
        <v>0.000357891782105339</v>
      </c>
      <c r="F8" s="137" t="n">
        <f aca="false">EXP('calculations for table 4.7B,4.9'!G34)/(1+EXP('calculations for table 4.7B,4.9'!G34))</f>
        <v>0.169040948422636</v>
      </c>
      <c r="G8" s="137" t="n">
        <f aca="false">EXP('calculations for table 4.7B,4.9'!H34)/(1+EXP('calculations for table 4.7B,4.9'!H34))</f>
        <v>0.26999821516881</v>
      </c>
      <c r="H8" s="137" t="n">
        <f aca="false">EXP('calculations for table 4.7B,4.9'!I34)/(1+EXP('calculations for table 4.7B,4.9'!I34))</f>
        <v>0.0874796381519229</v>
      </c>
      <c r="I8" s="137" t="n">
        <f aca="false">EXP('calculations for table 4.7B,4.9'!J34)/(1+EXP('calculations for table 4.7B,4.9'!J34))</f>
        <v>0.00109181495503452</v>
      </c>
    </row>
    <row r="9" customFormat="false" ht="15.95" hidden="false" customHeight="true" outlineLevel="0" collapsed="false">
      <c r="A9" s="120" t="s">
        <v>327</v>
      </c>
      <c r="B9" s="95" t="s">
        <v>533</v>
      </c>
      <c r="C9" s="95"/>
      <c r="D9" s="95"/>
      <c r="E9" s="95"/>
      <c r="F9" s="95"/>
      <c r="G9" s="95"/>
      <c r="H9" s="95"/>
      <c r="I9" s="95"/>
    </row>
    <row r="10" customFormat="false" ht="15.95" hidden="false" customHeight="true" outlineLevel="0" collapsed="false">
      <c r="A10" s="150" t="s">
        <v>352</v>
      </c>
      <c r="B10" s="154" t="s">
        <v>3</v>
      </c>
      <c r="C10" s="154"/>
      <c r="D10" s="154"/>
      <c r="E10" s="154"/>
      <c r="F10" s="154" t="s">
        <v>4</v>
      </c>
      <c r="G10" s="154"/>
      <c r="H10" s="154"/>
      <c r="I10" s="154"/>
    </row>
    <row r="11" customFormat="false" ht="15.95" hidden="false" customHeight="true" outlineLevel="0" collapsed="false">
      <c r="A11" s="75"/>
      <c r="B11" s="56" t="s">
        <v>333</v>
      </c>
      <c r="C11" s="56" t="s">
        <v>334</v>
      </c>
      <c r="D11" s="57" t="s">
        <v>335</v>
      </c>
      <c r="E11" s="56" t="s">
        <v>336</v>
      </c>
      <c r="F11" s="56" t="s">
        <v>333</v>
      </c>
      <c r="G11" s="56" t="s">
        <v>334</v>
      </c>
      <c r="H11" s="57" t="s">
        <v>335</v>
      </c>
      <c r="I11" s="56" t="s">
        <v>336</v>
      </c>
    </row>
    <row r="12" customFormat="false" ht="15.95" hidden="false" customHeight="true" outlineLevel="0" collapsed="false">
      <c r="A12" s="52" t="n">
        <v>0</v>
      </c>
      <c r="B12" s="137" t="n">
        <f aca="false">EXP('calculations for table 4.7B,4.9'!K32)/(1+EXP('calculations for table 4.7B,4.9'!K32))</f>
        <v>0.353745470947402</v>
      </c>
      <c r="C12" s="137" t="n">
        <f aca="false">EXP('calculations for table 4.7B,4.9'!L32)/(1+EXP('calculations for table 4.7B,4.9'!L32))</f>
        <v>0.604687014115408</v>
      </c>
      <c r="D12" s="137" t="n">
        <f aca="false">EXP('calculations for table 4.7B,4.9'!M32)/(1+EXP('calculations for table 4.7B,4.9'!M32))</f>
        <v>0.179866552087886</v>
      </c>
      <c r="E12" s="137" t="n">
        <f aca="false">EXP('calculations for table 4.7B,4.9'!N32)/(1+EXP('calculations for table 4.7B,4.9'!N32))</f>
        <v>0.837598738544682</v>
      </c>
      <c r="F12" s="137" t="n">
        <f aca="false">EXP('calculations for table 4.7B,4.9'!O32)/(1+EXP('calculations for table 4.7B,4.9'!O32))</f>
        <v>0.358173185575645</v>
      </c>
      <c r="G12" s="137" t="n">
        <f aca="false">EXP('calculations for table 4.7B,4.9'!P32)/(1+EXP('calculations for table 4.7B,4.9'!P32))</f>
        <v>0.609294364009303</v>
      </c>
      <c r="H12" s="137" t="n">
        <f aca="false">EXP('calculations for table 4.7B,4.9'!Q32)/(1+EXP('calculations for table 4.7B,4.9'!Q32))</f>
        <v>0.182733270960755</v>
      </c>
      <c r="I12" s="137" t="n">
        <f aca="false">EXP('calculations for table 4.7B,4.9'!R32)/(1+EXP('calculations for table 4.7B,4.9'!R32))</f>
        <v>0.840208853317853</v>
      </c>
    </row>
    <row r="13" customFormat="false" ht="15.95" hidden="false" customHeight="true" outlineLevel="0" collapsed="false">
      <c r="A13" s="136" t="s">
        <v>132</v>
      </c>
      <c r="B13" s="137" t="n">
        <f aca="false">EXP('calculations for table 4.7B,4.9'!K33)/(1+EXP('calculations for table 4.7B,4.9'!K33))</f>
        <v>0.32156042602307</v>
      </c>
      <c r="C13" s="137" t="n">
        <f aca="false">EXP('calculations for table 4.7B,4.9'!L33)/(1+EXP('calculations for table 4.7B,4.9'!L33))</f>
        <v>0.569800934867418</v>
      </c>
      <c r="D13" s="137" t="n">
        <f aca="false">EXP('calculations for table 4.7B,4.9'!M33)/(1+EXP('calculations for table 4.7B,4.9'!M33))</f>
        <v>0.159594804169715</v>
      </c>
      <c r="E13" s="137" t="n">
        <f aca="false">EXP('calculations for table 4.7B,4.9'!N33)/(1+EXP('calculations for table 4.7B,4.9'!N33))</f>
        <v>0.817048117237194</v>
      </c>
      <c r="F13" s="137" t="n">
        <f aca="false">EXP('calculations for table 4.7B,4.9'!O33)/(1+EXP('calculations for table 4.7B,4.9'!O33))</f>
        <v>0.325788374720716</v>
      </c>
      <c r="G13" s="137" t="n">
        <f aca="false">EXP('calculations for table 4.7B,4.9'!P33)/(1+EXP('calculations for table 4.7B,4.9'!P33))</f>
        <v>0.574528790558881</v>
      </c>
      <c r="H13" s="137" t="n">
        <f aca="false">EXP('calculations for table 4.7B,4.9'!Q33)/(1+EXP('calculations for table 4.7B,4.9'!Q33))</f>
        <v>0.162202330921542</v>
      </c>
      <c r="I13" s="137" t="n">
        <f aca="false">EXP('calculations for table 4.7B,4.9'!R33)/(1+EXP('calculations for table 4.7B,4.9'!R33))</f>
        <v>0.819917509992368</v>
      </c>
    </row>
    <row r="14" customFormat="false" ht="15.95" hidden="false" customHeight="true" outlineLevel="0" collapsed="false">
      <c r="A14" s="138" t="s">
        <v>349</v>
      </c>
      <c r="B14" s="139" t="n">
        <f aca="false">EXP('calculations for table 4.7B,4.9'!K34)/(1+EXP('calculations for table 4.7B,4.9'!K34))</f>
        <v>0.222038386909315</v>
      </c>
      <c r="C14" s="139" t="n">
        <f aca="false">EXP('calculations for table 4.7B,4.9'!L34)/(1+EXP('calculations for table 4.7B,4.9'!L34))</f>
        <v>0.443695339090128</v>
      </c>
      <c r="D14" s="139" t="n">
        <f aca="false">EXP('calculations for table 4.7B,4.9'!M34)/(1+EXP('calculations for table 4.7B,4.9'!M34))</f>
        <v>0.102618487723734</v>
      </c>
      <c r="E14" s="139" t="n">
        <f aca="false">EXP('calculations for table 4.7B,4.9'!N34)/(1+EXP('calculations for table 4.7B,4.9'!N34))</f>
        <v>0.72894130788344</v>
      </c>
      <c r="F14" s="139" t="n">
        <f aca="false">EXP('calculations for table 4.7B,4.9'!O34)/(1+EXP('calculations for table 4.7B,4.9'!O34))</f>
        <v>0.225392522580568</v>
      </c>
      <c r="G14" s="139" t="n">
        <f aca="false">EXP('calculations for table 4.7B,4.9'!P34)/(1+EXP('calculations for table 4.7B,4.9'!P34))</f>
        <v>0.448467628262893</v>
      </c>
      <c r="H14" s="139" t="n">
        <f aca="false">EXP('calculations for table 4.7B,4.9'!Q34)/(1+EXP('calculations for table 4.7B,4.9'!Q34))</f>
        <v>0.104410765631077</v>
      </c>
      <c r="I14" s="139" t="n">
        <f aca="false">EXP('calculations for table 4.7B,4.9'!R34)/(1+EXP('calculations for table 4.7B,4.9'!R34))</f>
        <v>0.732740546013721</v>
      </c>
    </row>
    <row r="15" customFormat="false" ht="25.5" hidden="false" customHeight="true" outlineLevel="0" collapsed="false">
      <c r="A15" s="90" t="s">
        <v>534</v>
      </c>
      <c r="B15" s="90"/>
      <c r="C15" s="90"/>
      <c r="D15" s="90"/>
      <c r="E15" s="90"/>
      <c r="F15" s="90"/>
      <c r="G15" s="90"/>
      <c r="H15" s="90"/>
      <c r="I15" s="90"/>
    </row>
    <row r="16" customFormat="false" ht="12.75" hidden="false" customHeight="false" outlineLevel="0" collapsed="false">
      <c r="A16" s="65" t="s">
        <v>38</v>
      </c>
      <c r="B16" s="90"/>
      <c r="C16" s="90"/>
      <c r="D16" s="90"/>
      <c r="E16" s="90"/>
      <c r="F16" s="90"/>
      <c r="G16" s="90"/>
      <c r="H16" s="111"/>
      <c r="I16" s="111"/>
    </row>
    <row r="17" s="3" customFormat="true" ht="12.2" hidden="false" customHeight="true" outlineLevel="0" collapsed="false">
      <c r="A17" s="131" t="s">
        <v>354</v>
      </c>
      <c r="B17" s="132"/>
      <c r="C17" s="132"/>
      <c r="D17" s="132"/>
      <c r="E17" s="132"/>
      <c r="F17" s="132"/>
      <c r="G17" s="132"/>
      <c r="H17" s="132"/>
      <c r="I17" s="132"/>
      <c r="J17" s="132"/>
      <c r="K17" s="132"/>
      <c r="L17" s="132"/>
    </row>
  </sheetData>
  <mergeCells count="8">
    <mergeCell ref="A1:I1"/>
    <mergeCell ref="B3:I3"/>
    <mergeCell ref="B4:E4"/>
    <mergeCell ref="F4:I4"/>
    <mergeCell ref="B9:I9"/>
    <mergeCell ref="B10:E10"/>
    <mergeCell ref="F10:I10"/>
    <mergeCell ref="A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3" min="2" style="2" width="6.28"/>
    <col collapsed="false" customWidth="true" hidden="false" outlineLevel="0" max="13" min="4" style="3" width="6.28"/>
    <col collapsed="false" customWidth="true" hidden="false" outlineLevel="0" max="21" min="14" style="3" width="6.41"/>
    <col collapsed="false" customWidth="false" hidden="false" outlineLevel="0" max="257" min="22" style="3" width="9.14"/>
  </cols>
  <sheetData>
    <row r="1" customFormat="false" ht="18" hidden="false" customHeight="true" outlineLevel="0" collapsed="false">
      <c r="A1" s="4" t="s">
        <v>535</v>
      </c>
      <c r="B1" s="4"/>
      <c r="C1" s="4"/>
      <c r="D1" s="4"/>
      <c r="E1" s="4"/>
      <c r="F1" s="4"/>
      <c r="G1" s="4"/>
      <c r="H1" s="4"/>
      <c r="I1" s="4"/>
      <c r="J1" s="4"/>
      <c r="K1" s="4"/>
      <c r="L1" s="4"/>
      <c r="M1" s="4"/>
      <c r="N1" s="51"/>
      <c r="O1" s="51"/>
    </row>
    <row r="2" customFormat="false" ht="18" hidden="false" customHeight="true" outlineLevel="0" collapsed="false"/>
    <row r="3" customFormat="false" ht="15.95" hidden="false" customHeight="true" outlineLevel="0" collapsed="false">
      <c r="A3" s="24" t="s">
        <v>67</v>
      </c>
      <c r="B3" s="54" t="s">
        <v>68</v>
      </c>
      <c r="C3" s="54"/>
      <c r="D3" s="54"/>
      <c r="E3" s="54"/>
      <c r="F3" s="55" t="s">
        <v>69</v>
      </c>
      <c r="G3" s="55"/>
      <c r="H3" s="55"/>
      <c r="I3" s="55"/>
      <c r="J3" s="54" t="s">
        <v>76</v>
      </c>
      <c r="K3" s="54"/>
      <c r="L3" s="54"/>
      <c r="M3" s="54"/>
    </row>
    <row r="4" customFormat="false" ht="15.95" hidden="false" customHeight="true" outlineLevel="0" collapsed="false">
      <c r="A4" s="31" t="s">
        <v>73</v>
      </c>
      <c r="B4" s="56" t="s">
        <v>333</v>
      </c>
      <c r="C4" s="56" t="s">
        <v>334</v>
      </c>
      <c r="D4" s="57" t="s">
        <v>335</v>
      </c>
      <c r="E4" s="56" t="s">
        <v>336</v>
      </c>
      <c r="F4" s="56" t="s">
        <v>333</v>
      </c>
      <c r="G4" s="56" t="s">
        <v>334</v>
      </c>
      <c r="H4" s="57" t="s">
        <v>335</v>
      </c>
      <c r="I4" s="56" t="s">
        <v>336</v>
      </c>
      <c r="J4" s="56" t="s">
        <v>333</v>
      </c>
      <c r="K4" s="56" t="s">
        <v>334</v>
      </c>
      <c r="L4" s="57" t="s">
        <v>335</v>
      </c>
      <c r="M4" s="56" t="s">
        <v>336</v>
      </c>
    </row>
    <row r="5" customFormat="false" ht="15.95" hidden="false" customHeight="true" outlineLevel="0" collapsed="false">
      <c r="A5" s="32" t="s">
        <v>68</v>
      </c>
      <c r="B5" s="155" t="n">
        <v>98.2065009560229</v>
      </c>
      <c r="C5" s="155" t="n">
        <v>98.5755258126195</v>
      </c>
      <c r="D5" s="155" t="n">
        <v>98.5755258126195</v>
      </c>
      <c r="E5" s="155" t="n">
        <v>98.5755258126195</v>
      </c>
      <c r="F5" s="155" t="n">
        <v>0.0860420650095602</v>
      </c>
      <c r="G5" s="155" t="n">
        <v>0.177820267686424</v>
      </c>
      <c r="H5" s="155" t="n">
        <v>0</v>
      </c>
      <c r="I5" s="155" t="n">
        <v>0.0229445506692161</v>
      </c>
      <c r="J5" s="155" t="n">
        <v>0.655831739961759</v>
      </c>
      <c r="K5" s="155" t="n">
        <v>0.286806883365201</v>
      </c>
      <c r="L5" s="155" t="n">
        <v>0.286806883365201</v>
      </c>
      <c r="M5" s="155" t="n">
        <v>0.286806883365201</v>
      </c>
    </row>
    <row r="6" customFormat="false" ht="15.95" hidden="false" customHeight="true" outlineLevel="0" collapsed="false">
      <c r="A6" s="32" t="s">
        <v>69</v>
      </c>
      <c r="B6" s="155" t="n">
        <v>3.03323903818953</v>
      </c>
      <c r="C6" s="155" t="n">
        <v>0.357850070721358</v>
      </c>
      <c r="D6" s="155" t="n">
        <v>1.10820367751061</v>
      </c>
      <c r="E6" s="155" t="n">
        <v>0.0127298444130127</v>
      </c>
      <c r="F6" s="155" t="n">
        <v>95.1803394625177</v>
      </c>
      <c r="G6" s="155" t="n">
        <v>99.2722772277228</v>
      </c>
      <c r="H6" s="155" t="n">
        <v>94.2828854314003</v>
      </c>
      <c r="I6" s="155" t="n">
        <v>98.5735502121641</v>
      </c>
      <c r="J6" s="155" t="n">
        <v>0.751768033946252</v>
      </c>
      <c r="K6" s="155" t="n">
        <v>0.0997171145685997</v>
      </c>
      <c r="L6" s="155" t="n">
        <v>0.49009900990099</v>
      </c>
      <c r="M6" s="155" t="n">
        <v>0.0940594059405941</v>
      </c>
    </row>
    <row r="7" customFormat="false" ht="15.95" hidden="false" customHeight="true" outlineLevel="0" collapsed="false">
      <c r="A7" s="32" t="s">
        <v>76</v>
      </c>
      <c r="B7" s="155" t="n">
        <v>13.7941176470588</v>
      </c>
      <c r="C7" s="155" t="n">
        <v>19.2058823529412</v>
      </c>
      <c r="D7" s="155" t="n">
        <v>7.83823529411765</v>
      </c>
      <c r="E7" s="155" t="n">
        <v>0.25</v>
      </c>
      <c r="F7" s="155" t="n">
        <v>9.04411764705882</v>
      </c>
      <c r="G7" s="155" t="n">
        <v>12.8235294117647</v>
      </c>
      <c r="H7" s="155" t="n">
        <v>5.61764705882353</v>
      </c>
      <c r="I7" s="155" t="n">
        <v>34.5588235294118</v>
      </c>
      <c r="J7" s="155" t="n">
        <v>56.7647058823529</v>
      </c>
      <c r="K7" s="155" t="n">
        <v>56.7794117647059</v>
      </c>
      <c r="L7" s="155" t="n">
        <v>56.7647058823529</v>
      </c>
      <c r="M7" s="155" t="n">
        <v>56.7647058823529</v>
      </c>
    </row>
    <row r="8" customFormat="false" ht="15.95" hidden="false" customHeight="true" outlineLevel="0" collapsed="false">
      <c r="A8" s="32" t="s">
        <v>77</v>
      </c>
      <c r="B8" s="155" t="n">
        <v>4.68131868131868</v>
      </c>
      <c r="C8" s="155" t="n">
        <v>7.51648351648352</v>
      </c>
      <c r="D8" s="155" t="n">
        <v>2.28571428571429</v>
      </c>
      <c r="E8" s="155" t="n">
        <v>0.021978021978022</v>
      </c>
      <c r="F8" s="155" t="n">
        <v>11.7142857142857</v>
      </c>
      <c r="G8" s="155" t="n">
        <v>18.6593406593407</v>
      </c>
      <c r="H8" s="155" t="n">
        <v>6.28571428571428</v>
      </c>
      <c r="I8" s="155" t="n">
        <v>33.5164835164835</v>
      </c>
      <c r="J8" s="155" t="n">
        <v>0</v>
      </c>
      <c r="K8" s="155" t="n">
        <v>0</v>
      </c>
      <c r="L8" s="155" t="n">
        <v>0</v>
      </c>
      <c r="M8" s="155" t="n">
        <v>0</v>
      </c>
    </row>
    <row r="9" customFormat="false" ht="15.95" hidden="false" customHeight="true" outlineLevel="0" collapsed="false">
      <c r="A9" s="32" t="s">
        <v>71</v>
      </c>
      <c r="B9" s="155" t="n">
        <v>11.1589825119237</v>
      </c>
      <c r="C9" s="155" t="n">
        <v>17.8839427662957</v>
      </c>
      <c r="D9" s="155" t="n">
        <v>6.03815580286168</v>
      </c>
      <c r="E9" s="155" t="n">
        <v>0.0651828298887123</v>
      </c>
      <c r="F9" s="155" t="n">
        <v>29.0667726550079</v>
      </c>
      <c r="G9" s="155" t="n">
        <v>47.6263910969793</v>
      </c>
      <c r="H9" s="155" t="n">
        <v>15.577106518283</v>
      </c>
      <c r="I9" s="155" t="n">
        <v>82.1240063593005</v>
      </c>
      <c r="J9" s="155" t="n">
        <v>1.84260731319555</v>
      </c>
      <c r="K9" s="155" t="n">
        <v>2.20826709062003</v>
      </c>
      <c r="L9" s="155" t="n">
        <v>2.9268680445151</v>
      </c>
      <c r="M9" s="155" t="n">
        <v>0.333863275039746</v>
      </c>
    </row>
    <row r="10" customFormat="false" ht="15.95" hidden="false" customHeight="true" outlineLevel="0" collapsed="false">
      <c r="A10" s="156" t="s">
        <v>72</v>
      </c>
      <c r="B10" s="157"/>
      <c r="C10" s="157"/>
      <c r="D10" s="157"/>
      <c r="E10" s="157"/>
      <c r="F10" s="56"/>
      <c r="G10" s="56"/>
      <c r="H10" s="56"/>
      <c r="I10" s="56"/>
      <c r="J10" s="56"/>
      <c r="K10" s="56"/>
      <c r="L10" s="56"/>
      <c r="M10" s="56"/>
    </row>
    <row r="11" customFormat="false" ht="15.95" hidden="false" customHeight="true" outlineLevel="0" collapsed="false">
      <c r="A11" s="24" t="s">
        <v>67</v>
      </c>
      <c r="B11" s="81" t="s">
        <v>77</v>
      </c>
      <c r="C11" s="81"/>
      <c r="D11" s="81"/>
      <c r="E11" s="81"/>
      <c r="F11" s="81" t="s">
        <v>71</v>
      </c>
      <c r="G11" s="81"/>
      <c r="H11" s="81"/>
      <c r="I11" s="81"/>
      <c r="J11" s="87" t="s">
        <v>72</v>
      </c>
      <c r="K11" s="87"/>
      <c r="L11" s="87"/>
      <c r="M11" s="87"/>
    </row>
    <row r="12" customFormat="false" ht="15.95" hidden="false" customHeight="true" outlineLevel="0" collapsed="false">
      <c r="A12" s="31" t="s">
        <v>73</v>
      </c>
      <c r="B12" s="56" t="s">
        <v>333</v>
      </c>
      <c r="C12" s="56" t="s">
        <v>334</v>
      </c>
      <c r="D12" s="57" t="s">
        <v>335</v>
      </c>
      <c r="E12" s="56" t="s">
        <v>336</v>
      </c>
      <c r="F12" s="56" t="s">
        <v>333</v>
      </c>
      <c r="G12" s="56" t="s">
        <v>334</v>
      </c>
      <c r="H12" s="57" t="s">
        <v>335</v>
      </c>
      <c r="I12" s="56" t="s">
        <v>336</v>
      </c>
      <c r="J12" s="158"/>
      <c r="K12" s="87"/>
      <c r="L12" s="87"/>
      <c r="M12" s="87"/>
    </row>
    <row r="13" customFormat="false" ht="15.95" hidden="false" customHeight="true" outlineLevel="0" collapsed="false">
      <c r="A13" s="32" t="s">
        <v>68</v>
      </c>
      <c r="B13" s="155" t="n">
        <v>0.0860420650095602</v>
      </c>
      <c r="C13" s="155" t="n">
        <v>0.0860420650095602</v>
      </c>
      <c r="D13" s="155" t="n">
        <v>0.0860420650095602</v>
      </c>
      <c r="E13" s="155" t="n">
        <v>0.0860420650095602</v>
      </c>
      <c r="F13" s="155" t="n">
        <v>0.965583173996176</v>
      </c>
      <c r="G13" s="155" t="n">
        <v>0.873804971319312</v>
      </c>
      <c r="H13" s="155" t="n">
        <v>1.05162523900574</v>
      </c>
      <c r="I13" s="155" t="n">
        <v>1.02868068833652</v>
      </c>
      <c r="J13" s="159" t="n">
        <v>1046</v>
      </c>
      <c r="K13" s="87"/>
      <c r="L13" s="87"/>
      <c r="M13" s="87"/>
      <c r="O13" s="12"/>
      <c r="P13" s="12"/>
      <c r="Q13" s="12"/>
      <c r="R13" s="12"/>
    </row>
    <row r="14" customFormat="false" ht="15.95" hidden="false" customHeight="true" outlineLevel="0" collapsed="false">
      <c r="A14" s="32" t="s">
        <v>69</v>
      </c>
      <c r="B14" s="155" t="n">
        <v>0.143564356435644</v>
      </c>
      <c r="C14" s="155" t="n">
        <v>0.144271570014144</v>
      </c>
      <c r="D14" s="155" t="n">
        <v>0.144271570014144</v>
      </c>
      <c r="E14" s="155" t="n">
        <v>0.144271570014144</v>
      </c>
      <c r="F14" s="155" t="n">
        <v>0.891089108910891</v>
      </c>
      <c r="G14" s="155" t="n">
        <v>0.125884016973126</v>
      </c>
      <c r="H14" s="155" t="n">
        <v>3.97454031117397</v>
      </c>
      <c r="I14" s="155" t="n">
        <v>1.17538896746818</v>
      </c>
      <c r="J14" s="159" t="n">
        <v>2828</v>
      </c>
      <c r="K14" s="87"/>
      <c r="L14" s="87"/>
      <c r="M14" s="87"/>
      <c r="O14" s="12"/>
      <c r="P14" s="12"/>
      <c r="Q14" s="12"/>
      <c r="R14" s="12"/>
    </row>
    <row r="15" customFormat="false" ht="15.95" hidden="false" customHeight="true" outlineLevel="0" collapsed="false">
      <c r="A15" s="32" t="s">
        <v>76</v>
      </c>
      <c r="B15" s="155" t="n">
        <v>0</v>
      </c>
      <c r="C15" s="155" t="n">
        <v>0</v>
      </c>
      <c r="D15" s="155" t="n">
        <v>0</v>
      </c>
      <c r="E15" s="155" t="n">
        <v>0</v>
      </c>
      <c r="F15" s="155" t="n">
        <v>20.3970588235294</v>
      </c>
      <c r="G15" s="155" t="n">
        <v>11.1911764705882</v>
      </c>
      <c r="H15" s="155" t="n">
        <v>29.7794117647059</v>
      </c>
      <c r="I15" s="155" t="n">
        <v>8.4264705882353</v>
      </c>
      <c r="J15" s="159" t="n">
        <v>136</v>
      </c>
      <c r="K15" s="87"/>
      <c r="L15" s="87"/>
      <c r="M15" s="87"/>
      <c r="O15" s="12"/>
      <c r="P15" s="12"/>
      <c r="Q15" s="12"/>
      <c r="R15" s="12"/>
    </row>
    <row r="16" customFormat="false" ht="15.95" hidden="false" customHeight="true" outlineLevel="0" collapsed="false">
      <c r="A16" s="32" t="s">
        <v>77</v>
      </c>
      <c r="B16" s="155" t="n">
        <v>57.5164835164835</v>
      </c>
      <c r="C16" s="155" t="n">
        <v>57.5164835164835</v>
      </c>
      <c r="D16" s="155" t="n">
        <v>57.5164835164835</v>
      </c>
      <c r="E16" s="155" t="n">
        <v>57.5164835164835</v>
      </c>
      <c r="F16" s="155" t="n">
        <v>26.0879120879121</v>
      </c>
      <c r="G16" s="155" t="n">
        <v>16.3076923076923</v>
      </c>
      <c r="H16" s="155" t="n">
        <v>33.9120879120879</v>
      </c>
      <c r="I16" s="155" t="n">
        <v>8.94505494505495</v>
      </c>
      <c r="J16" s="159" t="n">
        <v>91</v>
      </c>
      <c r="K16" s="87"/>
      <c r="L16" s="87"/>
      <c r="M16" s="87"/>
      <c r="O16" s="12"/>
      <c r="P16" s="12"/>
      <c r="Q16" s="12"/>
      <c r="R16" s="12"/>
    </row>
    <row r="17" customFormat="false" ht="15.95" hidden="false" customHeight="true" outlineLevel="0" collapsed="false">
      <c r="A17" s="32" t="s">
        <v>71</v>
      </c>
      <c r="B17" s="155" t="n">
        <v>0.263910969793323</v>
      </c>
      <c r="C17" s="155" t="n">
        <v>0.262321144674086</v>
      </c>
      <c r="D17" s="155" t="n">
        <v>0.262321144674086</v>
      </c>
      <c r="E17" s="155" t="n">
        <v>0.262321144674086</v>
      </c>
      <c r="F17" s="155" t="n">
        <v>57.6677265500795</v>
      </c>
      <c r="G17" s="155" t="n">
        <v>32.0190779014308</v>
      </c>
      <c r="H17" s="155" t="n">
        <v>75.1955484896661</v>
      </c>
      <c r="I17" s="155" t="n">
        <v>17.214626391097</v>
      </c>
      <c r="J17" s="159" t="n">
        <v>1258.001</v>
      </c>
      <c r="K17" s="87"/>
      <c r="L17" s="87"/>
      <c r="M17" s="87"/>
      <c r="O17" s="12"/>
      <c r="P17" s="12"/>
      <c r="Q17" s="12"/>
      <c r="R17" s="12"/>
    </row>
    <row r="18" customFormat="false" ht="15.95" hidden="false" customHeight="true" outlineLevel="0" collapsed="false">
      <c r="A18" s="37" t="s">
        <v>72</v>
      </c>
      <c r="B18" s="56"/>
      <c r="C18" s="56"/>
      <c r="D18" s="56"/>
      <c r="E18" s="56"/>
      <c r="F18" s="56"/>
      <c r="G18" s="56"/>
      <c r="H18" s="56"/>
      <c r="I18" s="56"/>
      <c r="J18" s="160" t="n">
        <v>5359.001</v>
      </c>
      <c r="K18" s="87"/>
      <c r="L18" s="87"/>
      <c r="M18" s="87"/>
    </row>
    <row r="19" customFormat="false" ht="12.75" hidden="false" customHeight="false" outlineLevel="0" collapsed="false">
      <c r="A19" s="19" t="s">
        <v>74</v>
      </c>
      <c r="B19" s="19"/>
      <c r="C19" s="19"/>
      <c r="D19" s="19"/>
      <c r="E19" s="19"/>
      <c r="F19" s="19"/>
      <c r="G19" s="19"/>
      <c r="H19" s="19"/>
      <c r="I19" s="19"/>
      <c r="J19" s="19"/>
      <c r="K19" s="19"/>
      <c r="L19" s="19"/>
      <c r="M19" s="19"/>
    </row>
    <row r="20" customFormat="false" ht="12.2" hidden="false" customHeight="true" outlineLevel="0" collapsed="false">
      <c r="A20" s="18" t="s">
        <v>126</v>
      </c>
      <c r="B20" s="18"/>
      <c r="C20" s="18"/>
      <c r="D20" s="18"/>
      <c r="E20" s="18"/>
      <c r="F20" s="18"/>
      <c r="G20" s="18"/>
      <c r="H20" s="18"/>
      <c r="I20" s="18"/>
      <c r="J20" s="18"/>
      <c r="K20" s="18"/>
      <c r="L20" s="18"/>
    </row>
  </sheetData>
  <mergeCells count="13">
    <mergeCell ref="A1:M1"/>
    <mergeCell ref="B3:E3"/>
    <mergeCell ref="F3:I3"/>
    <mergeCell ref="J3:M3"/>
    <mergeCell ref="B10:E10"/>
    <mergeCell ref="F10:I10"/>
    <mergeCell ref="J10:M10"/>
    <mergeCell ref="B11:E11"/>
    <mergeCell ref="F11:I11"/>
    <mergeCell ref="B18:E18"/>
    <mergeCell ref="F18:I18"/>
    <mergeCell ref="A19:M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0" width="24.99"/>
    <col collapsed="false" customWidth="true" hidden="false" outlineLevel="0" max="2" min="2" style="30" width="11.28"/>
    <col collapsed="false" customWidth="true" hidden="false" outlineLevel="0" max="3" min="3" style="30" width="7.7"/>
    <col collapsed="false" customWidth="true" hidden="false" outlineLevel="0" max="4" min="4" style="48" width="14.85"/>
    <col collapsed="false" customWidth="true" hidden="false" outlineLevel="0" max="5" min="5" style="30" width="15.56"/>
    <col collapsed="false" customWidth="true" hidden="false" outlineLevel="0" max="6" min="6" style="30" width="7.7"/>
    <col collapsed="false" customWidth="true" hidden="false" outlineLevel="0" max="7" min="7" style="30" width="9.99"/>
    <col collapsed="false" customWidth="true" hidden="false" outlineLevel="0" max="8" min="8" style="30" width="7.56"/>
    <col collapsed="false" customWidth="true" hidden="false" outlineLevel="0" max="9" min="9" style="30" width="11.28"/>
    <col collapsed="false" customWidth="true" hidden="false" outlineLevel="0" max="10" min="10" style="30" width="15.41"/>
    <col collapsed="false" customWidth="true" hidden="false" outlineLevel="0" max="13" min="11" style="30" width="7.28"/>
    <col collapsed="false" customWidth="false" hidden="false" outlineLevel="0" max="257" min="14" style="30" width="9.14"/>
  </cols>
  <sheetData>
    <row r="1" customFormat="false" ht="36" hidden="false" customHeight="true" outlineLevel="0" collapsed="false">
      <c r="A1" s="49" t="s">
        <v>536</v>
      </c>
      <c r="B1" s="49"/>
      <c r="C1" s="49"/>
      <c r="D1" s="49"/>
      <c r="E1" s="49"/>
      <c r="F1" s="49"/>
      <c r="G1" s="50"/>
      <c r="H1" s="51"/>
      <c r="I1" s="51"/>
      <c r="J1" s="51"/>
      <c r="K1" s="51"/>
      <c r="L1" s="51"/>
      <c r="M1" s="51"/>
    </row>
    <row r="2" customFormat="false" ht="18" hidden="false" customHeight="true" outlineLevel="0" collapsed="false"/>
    <row r="3" customFormat="false" ht="48" hidden="false" customHeight="true" outlineLevel="0" collapsed="false">
      <c r="A3" s="53"/>
      <c r="B3" s="161" t="s">
        <v>537</v>
      </c>
      <c r="C3" s="162" t="s">
        <v>538</v>
      </c>
      <c r="D3" s="162" t="s">
        <v>539</v>
      </c>
      <c r="E3" s="162" t="s">
        <v>540</v>
      </c>
      <c r="F3" s="162" t="s">
        <v>541</v>
      </c>
    </row>
    <row r="4" customFormat="false" ht="15.95" hidden="false" customHeight="true" outlineLevel="0" collapsed="false">
      <c r="A4" s="58" t="s">
        <v>542</v>
      </c>
      <c r="B4" s="33"/>
      <c r="C4" s="33"/>
      <c r="D4" s="33"/>
      <c r="E4" s="33"/>
      <c r="F4" s="33"/>
    </row>
    <row r="5" customFormat="false" ht="15.95" hidden="false" customHeight="true" outlineLevel="0" collapsed="false">
      <c r="A5" s="58" t="s">
        <v>543</v>
      </c>
      <c r="B5" s="155" t="n">
        <v>7.17</v>
      </c>
      <c r="C5" s="155" t="n">
        <v>7.37</v>
      </c>
      <c r="D5" s="155" t="n">
        <v>8.96</v>
      </c>
      <c r="E5" s="155" t="n">
        <v>14.74</v>
      </c>
      <c r="F5" s="155" t="n">
        <v>7.17</v>
      </c>
    </row>
    <row r="6" customFormat="false" ht="15.95" hidden="false" customHeight="true" outlineLevel="0" collapsed="false">
      <c r="A6" s="58" t="s">
        <v>544</v>
      </c>
      <c r="B6" s="155" t="n">
        <v>27.09</v>
      </c>
      <c r="C6" s="155" t="n">
        <v>29.48</v>
      </c>
      <c r="D6" s="155" t="n">
        <v>28.09</v>
      </c>
      <c r="E6" s="155" t="n">
        <v>24.5</v>
      </c>
      <c r="F6" s="155" t="n">
        <v>27.09</v>
      </c>
    </row>
    <row r="7" s="36" customFormat="true" ht="15.95" hidden="false" customHeight="true" outlineLevel="0" collapsed="false">
      <c r="A7" s="58" t="s">
        <v>545</v>
      </c>
      <c r="B7" s="155" t="n">
        <v>15.74</v>
      </c>
      <c r="C7" s="155" t="n">
        <v>0</v>
      </c>
      <c r="D7" s="155" t="n">
        <v>36.85</v>
      </c>
      <c r="E7" s="155" t="n">
        <v>15.54</v>
      </c>
      <c r="F7" s="155" t="n">
        <v>15.74</v>
      </c>
    </row>
    <row r="8" customFormat="false" ht="15.95" hidden="false" customHeight="true" outlineLevel="0" collapsed="false">
      <c r="A8" s="63" t="s">
        <v>546</v>
      </c>
      <c r="B8" s="163" t="n">
        <v>50</v>
      </c>
      <c r="C8" s="163" t="n">
        <v>63.15</v>
      </c>
      <c r="D8" s="163" t="n">
        <v>26.1</v>
      </c>
      <c r="E8" s="163" t="n">
        <v>45.22</v>
      </c>
      <c r="F8" s="163" t="n">
        <v>50</v>
      </c>
    </row>
    <row r="9" customFormat="false" ht="15.95" hidden="false" customHeight="true" outlineLevel="0" collapsed="false">
      <c r="A9" s="58" t="s">
        <v>547</v>
      </c>
      <c r="B9" s="155"/>
      <c r="C9" s="155"/>
      <c r="D9" s="155"/>
      <c r="E9" s="155"/>
      <c r="F9" s="155"/>
    </row>
    <row r="10" customFormat="false" ht="15.95" hidden="false" customHeight="true" outlineLevel="0" collapsed="false">
      <c r="A10" s="58" t="s">
        <v>543</v>
      </c>
      <c r="B10" s="155" t="n">
        <v>32.87</v>
      </c>
      <c r="C10" s="155" t="n">
        <v>21.71</v>
      </c>
      <c r="D10" s="155" t="n">
        <v>38.25</v>
      </c>
      <c r="E10" s="155" t="n">
        <v>50</v>
      </c>
      <c r="F10" s="155" t="n">
        <v>32.87</v>
      </c>
    </row>
    <row r="11" customFormat="false" ht="15.95" hidden="false" customHeight="true" outlineLevel="0" collapsed="false">
      <c r="A11" s="58" t="s">
        <v>544</v>
      </c>
      <c r="B11" s="155" t="n">
        <v>49.8</v>
      </c>
      <c r="C11" s="155" t="n">
        <v>51</v>
      </c>
      <c r="D11" s="155" t="n">
        <v>47.01</v>
      </c>
      <c r="E11" s="155" t="n">
        <v>36.65</v>
      </c>
      <c r="F11" s="155" t="n">
        <v>49.8</v>
      </c>
    </row>
    <row r="12" s="36" customFormat="true" ht="15.95" hidden="false" customHeight="true" outlineLevel="0" collapsed="false">
      <c r="A12" s="58" t="s">
        <v>545</v>
      </c>
      <c r="B12" s="155" t="n">
        <v>0.2</v>
      </c>
      <c r="C12" s="155" t="n">
        <v>0</v>
      </c>
      <c r="D12" s="155" t="n">
        <v>1.99</v>
      </c>
      <c r="E12" s="155" t="n">
        <v>0</v>
      </c>
      <c r="F12" s="155" t="n">
        <v>0.2</v>
      </c>
    </row>
    <row r="13" customFormat="false" ht="15.95" hidden="false" customHeight="true" outlineLevel="0" collapsed="false">
      <c r="A13" s="63" t="s">
        <v>546</v>
      </c>
      <c r="B13" s="163" t="n">
        <v>17.13</v>
      </c>
      <c r="C13" s="163" t="n">
        <v>27.29</v>
      </c>
      <c r="D13" s="163" t="n">
        <v>12.75</v>
      </c>
      <c r="E13" s="163" t="n">
        <v>13.35</v>
      </c>
      <c r="F13" s="163" t="n">
        <v>17.13</v>
      </c>
    </row>
    <row r="14" customFormat="false" ht="32.1" hidden="false" customHeight="true" outlineLevel="0" collapsed="false">
      <c r="A14" s="96" t="s">
        <v>548</v>
      </c>
      <c r="B14" s="38" t="n">
        <v>252</v>
      </c>
      <c r="C14" s="38" t="n">
        <v>0</v>
      </c>
      <c r="D14" s="38" t="n">
        <v>402</v>
      </c>
      <c r="E14" s="38" t="n">
        <v>268</v>
      </c>
      <c r="F14" s="38" t="n">
        <v>252</v>
      </c>
    </row>
    <row r="15" customFormat="false" ht="12.2" hidden="false" customHeight="true" outlineLevel="0" collapsed="false">
      <c r="A15" s="164" t="s">
        <v>549</v>
      </c>
      <c r="B15" s="164"/>
      <c r="C15" s="164"/>
      <c r="D15" s="164"/>
      <c r="E15" s="164"/>
      <c r="F15" s="164"/>
      <c r="G15" s="66"/>
    </row>
    <row r="16" customFormat="false" ht="12.75" hidden="false" customHeight="true" outlineLevel="0" collapsed="false">
      <c r="A16" s="131" t="s">
        <v>550</v>
      </c>
      <c r="B16" s="132"/>
      <c r="C16" s="132"/>
      <c r="D16" s="132"/>
      <c r="E16" s="132"/>
      <c r="F16" s="132"/>
      <c r="G16" s="132"/>
      <c r="H16" s="132"/>
      <c r="I16" s="132"/>
      <c r="J16" s="132"/>
      <c r="K16" s="132"/>
      <c r="L16" s="132"/>
    </row>
    <row r="17" customFormat="false" ht="12.75" hidden="false" customHeight="false" outlineLevel="0" collapsed="false">
      <c r="A17" s="67"/>
      <c r="B17" s="67"/>
      <c r="C17" s="67"/>
      <c r="D17" s="68"/>
      <c r="E17" s="67"/>
      <c r="F17" s="67"/>
    </row>
    <row r="18" customFormat="false" ht="12.75" hidden="false" customHeight="false" outlineLevel="0" collapsed="false">
      <c r="A18" s="67"/>
      <c r="B18" s="67"/>
      <c r="C18" s="67"/>
      <c r="D18" s="68"/>
      <c r="E18" s="67"/>
      <c r="F18" s="67"/>
    </row>
  </sheetData>
  <mergeCells count="2">
    <mergeCell ref="A1:F1"/>
    <mergeCell ref="A15:F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30" width="16.42"/>
    <col collapsed="false" customWidth="true" hidden="false" outlineLevel="0" max="2" min="2" style="30" width="6.28"/>
    <col collapsed="false" customWidth="true" hidden="false" outlineLevel="0" max="3" min="3" style="30" width="5.99"/>
    <col collapsed="false" customWidth="true" hidden="false" outlineLevel="0" max="4" min="4" style="30" width="6.28"/>
    <col collapsed="false" customWidth="true" hidden="false" outlineLevel="0" max="5" min="5" style="30" width="5.99"/>
    <col collapsed="false" customWidth="true" hidden="false" outlineLevel="0" max="7" min="6" style="48" width="7.7"/>
    <col collapsed="false" customWidth="true" hidden="false" outlineLevel="0" max="9" min="8" style="30" width="7.7"/>
    <col collapsed="false" customWidth="true" hidden="false" outlineLevel="0" max="10" min="10" style="30" width="6.13"/>
    <col collapsed="false" customWidth="true" hidden="false" outlineLevel="0" max="11" min="11" style="30" width="5.99"/>
    <col collapsed="false" customWidth="true" hidden="false" outlineLevel="0" max="12" min="12" style="30" width="9.99"/>
    <col collapsed="false" customWidth="true" hidden="false" outlineLevel="0" max="13" min="13" style="30" width="7.56"/>
    <col collapsed="false" customWidth="true" hidden="false" outlineLevel="0" max="14" min="14" style="30" width="11.28"/>
    <col collapsed="false" customWidth="true" hidden="false" outlineLevel="0" max="15" min="15" style="30" width="15.41"/>
    <col collapsed="false" customWidth="true" hidden="false" outlineLevel="0" max="18" min="16" style="30" width="7.28"/>
    <col collapsed="false" customWidth="false" hidden="false" outlineLevel="0" max="257" min="19" style="30" width="9.14"/>
  </cols>
  <sheetData>
    <row r="1" customFormat="false" ht="36" hidden="false" customHeight="true" outlineLevel="0" collapsed="false">
      <c r="A1" s="49" t="s">
        <v>551</v>
      </c>
      <c r="B1" s="49"/>
      <c r="C1" s="49"/>
      <c r="D1" s="49"/>
      <c r="E1" s="49"/>
      <c r="F1" s="49"/>
      <c r="G1" s="49"/>
      <c r="H1" s="49"/>
      <c r="I1" s="49"/>
      <c r="J1" s="49"/>
      <c r="K1" s="49"/>
      <c r="L1" s="50"/>
      <c r="M1" s="51"/>
      <c r="N1" s="51"/>
      <c r="O1" s="51"/>
      <c r="P1" s="51"/>
      <c r="Q1" s="51"/>
      <c r="R1" s="51"/>
    </row>
    <row r="2" customFormat="false" ht="18" hidden="false" customHeight="true" outlineLevel="0" collapsed="false"/>
    <row r="3" customFormat="false" ht="48" hidden="false" customHeight="true" outlineLevel="0" collapsed="false">
      <c r="A3" s="53"/>
      <c r="B3" s="161" t="s">
        <v>537</v>
      </c>
      <c r="C3" s="161"/>
      <c r="D3" s="162" t="s">
        <v>552</v>
      </c>
      <c r="E3" s="162"/>
      <c r="F3" s="162" t="s">
        <v>539</v>
      </c>
      <c r="G3" s="162"/>
      <c r="H3" s="162" t="s">
        <v>540</v>
      </c>
      <c r="I3" s="162"/>
      <c r="J3" s="162" t="s">
        <v>541</v>
      </c>
      <c r="K3" s="162"/>
    </row>
    <row r="4" customFormat="false" ht="32.1" hidden="false" customHeight="true" outlineLevel="0" collapsed="false">
      <c r="A4" s="1"/>
      <c r="B4" s="74" t="s">
        <v>68</v>
      </c>
      <c r="C4" s="74" t="s">
        <v>69</v>
      </c>
      <c r="D4" s="74" t="s">
        <v>68</v>
      </c>
      <c r="E4" s="74" t="s">
        <v>69</v>
      </c>
      <c r="F4" s="74" t="s">
        <v>68</v>
      </c>
      <c r="G4" s="74" t="s">
        <v>69</v>
      </c>
      <c r="H4" s="74" t="s">
        <v>68</v>
      </c>
      <c r="I4" s="74" t="s">
        <v>69</v>
      </c>
      <c r="J4" s="74" t="s">
        <v>68</v>
      </c>
      <c r="K4" s="74" t="s">
        <v>69</v>
      </c>
    </row>
    <row r="5" customFormat="false" ht="15.95" hidden="false" customHeight="true" outlineLevel="0" collapsed="false">
      <c r="A5" s="58" t="s">
        <v>553</v>
      </c>
      <c r="B5" s="33"/>
      <c r="C5" s="33"/>
      <c r="D5" s="33"/>
      <c r="E5" s="33"/>
      <c r="F5" s="33"/>
      <c r="G5" s="33"/>
      <c r="H5" s="33"/>
      <c r="I5" s="33"/>
      <c r="J5" s="33"/>
      <c r="K5" s="33"/>
    </row>
    <row r="6" customFormat="false" ht="15.95" hidden="false" customHeight="true" outlineLevel="0" collapsed="false">
      <c r="A6" s="58" t="s">
        <v>554</v>
      </c>
      <c r="B6" s="60" t="n">
        <v>14.5269372875</v>
      </c>
      <c r="C6" s="60" t="n">
        <v>7.9951233962</v>
      </c>
      <c r="D6" s="60" t="n">
        <v>15.4165138676</v>
      </c>
      <c r="E6" s="60" t="n">
        <v>7.9891858053</v>
      </c>
      <c r="F6" s="60" t="n">
        <v>16.8889294465</v>
      </c>
      <c r="G6" s="60" t="n">
        <v>8.1090971728</v>
      </c>
      <c r="H6" s="60" t="n">
        <v>14.6076598009</v>
      </c>
      <c r="I6" s="60" t="n">
        <v>8.0245415154</v>
      </c>
      <c r="J6" s="60" t="n">
        <v>20.5269372875</v>
      </c>
      <c r="K6" s="60" t="n">
        <v>7.9951233962</v>
      </c>
    </row>
    <row r="7" customFormat="false" ht="15.95" hidden="false" customHeight="true" outlineLevel="0" collapsed="false">
      <c r="A7" s="165" t="s">
        <v>555</v>
      </c>
      <c r="B7" s="64" t="n">
        <v>24.3174746817</v>
      </c>
      <c r="C7" s="64" t="n">
        <v>9.4543268678</v>
      </c>
      <c r="D7" s="64" t="n">
        <v>22.6246909275</v>
      </c>
      <c r="E7" s="64" t="n">
        <v>9.5470621437</v>
      </c>
      <c r="F7" s="64" t="n">
        <v>27.6114996484</v>
      </c>
      <c r="G7" s="64" t="n">
        <v>9.6456568702</v>
      </c>
      <c r="H7" s="64" t="n">
        <v>25.9247094392</v>
      </c>
      <c r="I7" s="64" t="n">
        <v>9.5065447343</v>
      </c>
      <c r="J7" s="64" t="n">
        <v>24.3174746817</v>
      </c>
      <c r="K7" s="64" t="n">
        <v>9.4543268678</v>
      </c>
    </row>
    <row r="8" s="36" customFormat="true" ht="15.95" hidden="false" customHeight="true" outlineLevel="0" collapsed="false">
      <c r="A8" s="58"/>
      <c r="B8" s="60"/>
      <c r="C8" s="60"/>
      <c r="D8" s="60"/>
      <c r="E8" s="60"/>
      <c r="F8" s="60"/>
      <c r="G8" s="60"/>
      <c r="H8" s="60"/>
      <c r="I8" s="60"/>
      <c r="J8" s="60"/>
      <c r="K8" s="60"/>
    </row>
    <row r="9" customFormat="false" ht="15.95" hidden="false" customHeight="true" outlineLevel="0" collapsed="false">
      <c r="A9" s="1" t="s">
        <v>139</v>
      </c>
      <c r="B9" s="60" t="n">
        <v>18.86555</v>
      </c>
      <c r="C9" s="60" t="n">
        <v>8.836893</v>
      </c>
      <c r="D9" s="60" t="n">
        <v>18.63269</v>
      </c>
      <c r="E9" s="60" t="n">
        <v>8.8829</v>
      </c>
      <c r="F9" s="60" t="n">
        <v>19.12502</v>
      </c>
      <c r="G9" s="60" t="n">
        <v>8.66816</v>
      </c>
      <c r="H9" s="60" t="n">
        <v>19.36262</v>
      </c>
      <c r="I9" s="60" t="n">
        <v>8.542908</v>
      </c>
      <c r="J9" s="60" t="n">
        <v>19.82306</v>
      </c>
      <c r="K9" s="60" t="n">
        <v>8.836893</v>
      </c>
    </row>
    <row r="10" customFormat="false" ht="15.95" hidden="false" customHeight="true" outlineLevel="0" collapsed="false">
      <c r="A10" s="63" t="s">
        <v>140</v>
      </c>
      <c r="B10" s="64" t="n">
        <v>22.44959</v>
      </c>
      <c r="C10" s="64" t="n">
        <v>8.802643</v>
      </c>
      <c r="D10" s="64"/>
      <c r="E10" s="64"/>
      <c r="F10" s="64" t="n">
        <v>22.70206</v>
      </c>
      <c r="G10" s="64" t="n">
        <v>9.004798</v>
      </c>
      <c r="H10" s="64" t="n">
        <v>22.09579</v>
      </c>
      <c r="I10" s="64" t="n">
        <v>8.986439</v>
      </c>
      <c r="J10" s="64" t="n">
        <v>22.81589</v>
      </c>
      <c r="K10" s="64" t="n">
        <v>8.802643</v>
      </c>
    </row>
    <row r="11" customFormat="false" ht="12.75" hidden="false" customHeight="true" outlineLevel="0" collapsed="false">
      <c r="A11" s="66" t="s">
        <v>556</v>
      </c>
      <c r="B11" s="66"/>
      <c r="C11" s="66"/>
      <c r="D11" s="66"/>
      <c r="E11" s="66"/>
      <c r="F11" s="66"/>
      <c r="G11" s="66"/>
      <c r="H11" s="66"/>
      <c r="I11" s="66"/>
      <c r="J11" s="66"/>
      <c r="K11" s="66"/>
      <c r="L11" s="66"/>
    </row>
    <row r="12" customFormat="false" ht="12.2" hidden="false" customHeight="true" outlineLevel="0" collapsed="false">
      <c r="A12" s="18" t="s">
        <v>549</v>
      </c>
      <c r="B12" s="18"/>
      <c r="C12" s="18"/>
      <c r="D12" s="18"/>
      <c r="E12" s="18"/>
      <c r="F12" s="18"/>
      <c r="G12" s="18"/>
      <c r="H12" s="18"/>
      <c r="I12" s="18"/>
      <c r="J12" s="18"/>
      <c r="K12" s="18"/>
    </row>
    <row r="13" customFormat="false" ht="12.75" hidden="false" customHeight="false" outlineLevel="0" collapsed="false">
      <c r="A13" s="131" t="s">
        <v>550</v>
      </c>
      <c r="B13" s="67"/>
      <c r="C13" s="67"/>
      <c r="D13" s="67"/>
      <c r="E13" s="67"/>
      <c r="F13" s="68"/>
      <c r="G13" s="68"/>
      <c r="H13" s="67"/>
      <c r="I13" s="67"/>
      <c r="J13" s="67"/>
      <c r="K13" s="67"/>
    </row>
    <row r="14" customFormat="false" ht="12.75" hidden="false" customHeight="false" outlineLevel="0" collapsed="false">
      <c r="A14" s="67"/>
      <c r="B14" s="67"/>
      <c r="C14" s="67"/>
      <c r="D14" s="67"/>
      <c r="E14" s="67"/>
      <c r="F14" s="68"/>
      <c r="G14" s="68"/>
      <c r="H14" s="67"/>
      <c r="I14" s="67"/>
      <c r="J14" s="67"/>
      <c r="K14" s="67"/>
    </row>
    <row r="15" customFormat="false" ht="12.75" hidden="false" customHeight="false" outlineLevel="0" collapsed="false">
      <c r="A15" s="67"/>
      <c r="B15" s="67"/>
      <c r="C15" s="67"/>
      <c r="D15" s="67"/>
      <c r="E15" s="67"/>
      <c r="F15" s="68"/>
      <c r="G15" s="68"/>
      <c r="H15" s="67"/>
      <c r="I15" s="67"/>
      <c r="J15" s="67"/>
      <c r="K15" s="67"/>
    </row>
  </sheetData>
  <mergeCells count="8">
    <mergeCell ref="A1:K1"/>
    <mergeCell ref="B3:C3"/>
    <mergeCell ref="D3:E3"/>
    <mergeCell ref="F3:G3"/>
    <mergeCell ref="H3:I3"/>
    <mergeCell ref="J3:K3"/>
    <mergeCell ref="A11:K11"/>
    <mergeCell ref="A12:K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66" width="15.28"/>
    <col collapsed="false" customWidth="true" hidden="false" outlineLevel="0" max="2" min="2" style="166" width="6.7"/>
    <col collapsed="false" customWidth="true" hidden="false" outlineLevel="0" max="3" min="3" style="166" width="9.56"/>
    <col collapsed="false" customWidth="true" hidden="false" outlineLevel="0" max="4" min="4" style="166" width="5.13"/>
    <col collapsed="false" customWidth="true" hidden="false" outlineLevel="0" max="5" min="5" style="166" width="9.56"/>
    <col collapsed="false" customWidth="true" hidden="false" outlineLevel="0" max="6" min="6" style="166" width="6.7"/>
    <col collapsed="false" customWidth="true" hidden="false" outlineLevel="0" max="7" min="7" style="166" width="9.56"/>
    <col collapsed="false" customWidth="true" hidden="false" outlineLevel="0" max="8" min="8" style="166" width="6.56"/>
    <col collapsed="false" customWidth="true" hidden="false" outlineLevel="0" max="9" min="9" style="166" width="6.7"/>
    <col collapsed="false" customWidth="true" hidden="false" outlineLevel="0" max="10" min="10" style="166" width="9.56"/>
    <col collapsed="false" customWidth="true" hidden="false" outlineLevel="0" max="11" min="11" style="166" width="5.56"/>
    <col collapsed="false" customWidth="true" hidden="false" outlineLevel="0" max="12" min="12" style="167" width="6.7"/>
    <col collapsed="false" customWidth="true" hidden="false" outlineLevel="0" max="13" min="13" style="167" width="9.56"/>
    <col collapsed="false" customWidth="true" hidden="false" outlineLevel="0" max="14" min="14" style="167" width="5.28"/>
    <col collapsed="false" customWidth="false" hidden="false" outlineLevel="0" max="257" min="15" style="69" width="9.14"/>
  </cols>
  <sheetData>
    <row r="1" s="168" customFormat="true" ht="18" hidden="false" customHeight="true" outlineLevel="0" collapsed="false">
      <c r="A1" s="49" t="s">
        <v>557</v>
      </c>
      <c r="B1" s="49"/>
      <c r="C1" s="49"/>
      <c r="D1" s="49"/>
      <c r="E1" s="49"/>
      <c r="F1" s="49"/>
      <c r="G1" s="49"/>
      <c r="H1" s="49"/>
      <c r="I1" s="49"/>
      <c r="J1" s="49"/>
      <c r="K1" s="49"/>
      <c r="L1" s="49"/>
      <c r="M1" s="49"/>
      <c r="N1" s="49"/>
    </row>
    <row r="2" s="52" customFormat="true" ht="18" hidden="false" customHeight="true" outlineLevel="0" collapsed="false">
      <c r="A2" s="169"/>
      <c r="B2" s="170"/>
      <c r="C2" s="170"/>
      <c r="D2" s="170"/>
      <c r="E2" s="170"/>
      <c r="F2" s="170"/>
      <c r="G2" s="170"/>
      <c r="H2" s="170"/>
      <c r="I2" s="170"/>
      <c r="J2" s="170"/>
      <c r="K2" s="170"/>
      <c r="L2" s="171"/>
      <c r="M2" s="171"/>
      <c r="N2" s="171"/>
    </row>
    <row r="3" s="176" customFormat="true" ht="48" hidden="false" customHeight="true" outlineLevel="0" collapsed="false">
      <c r="A3" s="164"/>
      <c r="B3" s="172" t="s">
        <v>537</v>
      </c>
      <c r="C3" s="172"/>
      <c r="D3" s="172"/>
      <c r="E3" s="173" t="s">
        <v>538</v>
      </c>
      <c r="F3" s="174" t="s">
        <v>539</v>
      </c>
      <c r="G3" s="174"/>
      <c r="H3" s="174"/>
      <c r="I3" s="174" t="s">
        <v>540</v>
      </c>
      <c r="J3" s="174"/>
      <c r="K3" s="174"/>
      <c r="L3" s="175" t="s">
        <v>541</v>
      </c>
      <c r="M3" s="175"/>
      <c r="N3" s="175"/>
    </row>
    <row r="4" s="176" customFormat="true" ht="32.1" hidden="false" customHeight="true" outlineLevel="0" collapsed="false">
      <c r="A4" s="177"/>
      <c r="B4" s="178" t="s">
        <v>558</v>
      </c>
      <c r="C4" s="178" t="s">
        <v>559</v>
      </c>
      <c r="D4" s="179" t="s">
        <v>560</v>
      </c>
      <c r="E4" s="178" t="s">
        <v>559</v>
      </c>
      <c r="F4" s="180" t="s">
        <v>558</v>
      </c>
      <c r="G4" s="178" t="s">
        <v>559</v>
      </c>
      <c r="H4" s="179" t="s">
        <v>560</v>
      </c>
      <c r="I4" s="180" t="s">
        <v>558</v>
      </c>
      <c r="J4" s="178" t="s">
        <v>559</v>
      </c>
      <c r="K4" s="179" t="s">
        <v>560</v>
      </c>
      <c r="L4" s="178" t="s">
        <v>558</v>
      </c>
      <c r="M4" s="178" t="s">
        <v>559</v>
      </c>
      <c r="N4" s="178" t="s">
        <v>560</v>
      </c>
    </row>
    <row r="5" s="168" customFormat="true" ht="15.95" hidden="false" customHeight="true" outlineLevel="0" collapsed="false">
      <c r="A5" s="18" t="s">
        <v>561</v>
      </c>
      <c r="B5" s="169"/>
      <c r="C5" s="169"/>
      <c r="D5" s="181"/>
      <c r="E5" s="169"/>
      <c r="F5" s="182"/>
      <c r="G5" s="169"/>
      <c r="H5" s="181"/>
      <c r="I5" s="182"/>
      <c r="J5" s="169"/>
      <c r="K5" s="181"/>
      <c r="L5" s="183"/>
      <c r="M5" s="183"/>
      <c r="N5" s="183"/>
    </row>
    <row r="6" s="168" customFormat="true" ht="15.95" hidden="false" customHeight="true" outlineLevel="0" collapsed="false">
      <c r="A6" s="19" t="n">
        <v>1</v>
      </c>
      <c r="B6" s="184" t="n">
        <v>670</v>
      </c>
      <c r="C6" s="184" t="n">
        <v>6024</v>
      </c>
      <c r="D6" s="185" t="n">
        <v>296</v>
      </c>
      <c r="E6" s="186" t="n">
        <v>6594</v>
      </c>
      <c r="F6" s="187" t="n">
        <v>1953</v>
      </c>
      <c r="G6" s="184" t="n">
        <v>4667</v>
      </c>
      <c r="H6" s="185" t="n">
        <v>778</v>
      </c>
      <c r="I6" s="187" t="n">
        <v>687</v>
      </c>
      <c r="J6" s="184" t="n">
        <v>5759</v>
      </c>
      <c r="K6" s="185" t="n">
        <v>296</v>
      </c>
      <c r="L6" s="186" t="n">
        <v>670</v>
      </c>
      <c r="M6" s="186" t="n">
        <v>6024</v>
      </c>
      <c r="N6" s="186" t="n">
        <v>296</v>
      </c>
    </row>
    <row r="7" s="168" customFormat="true" ht="15.95" hidden="false" customHeight="true" outlineLevel="0" collapsed="false">
      <c r="A7" s="19" t="n">
        <v>2</v>
      </c>
      <c r="B7" s="184" t="n">
        <v>822</v>
      </c>
      <c r="C7" s="184" t="n">
        <v>3214</v>
      </c>
      <c r="D7" s="185" t="n">
        <v>212</v>
      </c>
      <c r="E7" s="186" t="n">
        <v>4358</v>
      </c>
      <c r="F7" s="187" t="n">
        <v>605</v>
      </c>
      <c r="G7" s="184" t="n">
        <v>2740</v>
      </c>
      <c r="H7" s="185" t="n">
        <v>81</v>
      </c>
      <c r="I7" s="187" t="n">
        <v>852</v>
      </c>
      <c r="J7" s="184" t="n">
        <v>2718</v>
      </c>
      <c r="K7" s="185" t="n">
        <v>233</v>
      </c>
      <c r="L7" s="186" t="n">
        <v>822</v>
      </c>
      <c r="M7" s="186" t="n">
        <v>3214</v>
      </c>
      <c r="N7" s="186" t="n">
        <v>212</v>
      </c>
    </row>
    <row r="8" s="168" customFormat="true" ht="15.95" hidden="false" customHeight="true" outlineLevel="0" collapsed="false">
      <c r="A8" s="19" t="n">
        <v>3</v>
      </c>
      <c r="B8" s="184" t="n">
        <v>448</v>
      </c>
      <c r="C8" s="184" t="n">
        <v>2144</v>
      </c>
      <c r="D8" s="185" t="n">
        <v>129</v>
      </c>
      <c r="E8" s="186" t="n">
        <v>3340</v>
      </c>
      <c r="F8" s="187" t="n">
        <v>222</v>
      </c>
      <c r="G8" s="184" t="n">
        <v>1766</v>
      </c>
      <c r="H8" s="185" t="n">
        <v>78</v>
      </c>
      <c r="I8" s="187" t="n">
        <v>553</v>
      </c>
      <c r="J8" s="184" t="n">
        <v>1692</v>
      </c>
      <c r="K8" s="185" t="n">
        <v>150</v>
      </c>
      <c r="L8" s="186" t="n">
        <v>448</v>
      </c>
      <c r="M8" s="186" t="n">
        <v>2144</v>
      </c>
      <c r="N8" s="186" t="n">
        <v>129</v>
      </c>
    </row>
    <row r="9" customFormat="false" ht="15.95" hidden="false" customHeight="true" outlineLevel="0" collapsed="false">
      <c r="A9" s="19" t="n">
        <v>4</v>
      </c>
      <c r="B9" s="184" t="n">
        <v>265</v>
      </c>
      <c r="C9" s="184" t="n">
        <v>1609</v>
      </c>
      <c r="D9" s="185" t="n">
        <v>72</v>
      </c>
      <c r="E9" s="186" t="n">
        <v>2740</v>
      </c>
      <c r="F9" s="187" t="n">
        <v>270</v>
      </c>
      <c r="G9" s="184" t="n">
        <v>1179</v>
      </c>
      <c r="H9" s="185" t="n">
        <v>84</v>
      </c>
      <c r="I9" s="187" t="n">
        <v>265</v>
      </c>
      <c r="J9" s="184" t="n">
        <v>1331</v>
      </c>
      <c r="K9" s="185" t="n">
        <v>75</v>
      </c>
      <c r="L9" s="186" t="n">
        <v>265</v>
      </c>
      <c r="M9" s="186" t="n">
        <v>1609</v>
      </c>
      <c r="N9" s="186" t="n">
        <v>72</v>
      </c>
    </row>
    <row r="10" customFormat="false" ht="15.95" hidden="false" customHeight="true" outlineLevel="0" collapsed="false">
      <c r="A10" s="65" t="n">
        <v>5</v>
      </c>
      <c r="B10" s="184" t="n">
        <v>139</v>
      </c>
      <c r="C10" s="184" t="n">
        <v>1570</v>
      </c>
      <c r="D10" s="185" t="n">
        <v>45</v>
      </c>
      <c r="E10" s="186" t="n">
        <v>2536</v>
      </c>
      <c r="F10" s="187" t="n">
        <v>544</v>
      </c>
      <c r="G10" s="184" t="n">
        <v>979</v>
      </c>
      <c r="H10" s="185" t="n">
        <v>183</v>
      </c>
      <c r="I10" s="187" t="n">
        <v>135</v>
      </c>
      <c r="J10" s="184" t="n">
        <v>1274</v>
      </c>
      <c r="K10" s="185" t="n">
        <v>48</v>
      </c>
      <c r="L10" s="186" t="n">
        <v>139</v>
      </c>
      <c r="M10" s="186" t="n">
        <v>1570</v>
      </c>
      <c r="N10" s="186" t="n">
        <v>45</v>
      </c>
    </row>
    <row r="11" customFormat="false" ht="32.1" hidden="false" customHeight="true" outlineLevel="0" collapsed="false">
      <c r="A11" s="18" t="s">
        <v>562</v>
      </c>
      <c r="B11" s="184" t="n">
        <v>2141</v>
      </c>
      <c r="C11" s="184" t="n">
        <v>13320</v>
      </c>
      <c r="D11" s="185" t="n">
        <v>693</v>
      </c>
      <c r="E11" s="186" t="n">
        <v>17741</v>
      </c>
      <c r="F11" s="187" t="n">
        <v>3307</v>
      </c>
      <c r="G11" s="184" t="n">
        <v>10390</v>
      </c>
      <c r="H11" s="185" t="n">
        <v>1112</v>
      </c>
      <c r="I11" s="187" t="n">
        <v>2275</v>
      </c>
      <c r="J11" s="184" t="n">
        <v>11726</v>
      </c>
      <c r="K11" s="185" t="n">
        <v>736</v>
      </c>
      <c r="L11" s="186" t="n">
        <v>2141</v>
      </c>
      <c r="M11" s="186" t="n">
        <v>13320</v>
      </c>
      <c r="N11" s="186" t="n">
        <v>693</v>
      </c>
    </row>
    <row r="12" customFormat="false" ht="32.1" hidden="false" customHeight="true" outlineLevel="0" collapsed="false">
      <c r="A12" s="90" t="s">
        <v>563</v>
      </c>
      <c r="B12" s="188" t="n">
        <v>853</v>
      </c>
      <c r="C12" s="184" t="n">
        <v>5307</v>
      </c>
      <c r="D12" s="189" t="n">
        <v>276</v>
      </c>
      <c r="E12" s="190" t="s">
        <v>564</v>
      </c>
      <c r="F12" s="191" t="s">
        <v>565</v>
      </c>
      <c r="G12" s="192" t="s">
        <v>566</v>
      </c>
      <c r="H12" s="193" t="s">
        <v>567</v>
      </c>
      <c r="I12" s="191" t="s">
        <v>568</v>
      </c>
      <c r="J12" s="192" t="s">
        <v>569</v>
      </c>
      <c r="K12" s="193" t="s">
        <v>570</v>
      </c>
      <c r="L12" s="190" t="s">
        <v>571</v>
      </c>
      <c r="M12" s="190" t="s">
        <v>572</v>
      </c>
      <c r="N12" s="190" t="s">
        <v>573</v>
      </c>
    </row>
    <row r="13" customFormat="false" ht="32.1" hidden="false" customHeight="true" outlineLevel="0" collapsed="false">
      <c r="A13" s="18" t="s">
        <v>574</v>
      </c>
      <c r="B13" s="193" t="n">
        <v>6436</v>
      </c>
      <c r="C13" s="193"/>
      <c r="D13" s="193"/>
      <c r="E13" s="194" t="s">
        <v>575</v>
      </c>
      <c r="F13" s="195" t="s">
        <v>576</v>
      </c>
      <c r="G13" s="195"/>
      <c r="H13" s="195"/>
      <c r="I13" s="195" t="s">
        <v>577</v>
      </c>
      <c r="J13" s="195"/>
      <c r="K13" s="195"/>
      <c r="L13" s="190" t="s">
        <v>578</v>
      </c>
      <c r="M13" s="190"/>
      <c r="N13" s="190"/>
    </row>
    <row r="14" customFormat="false" ht="32.1" hidden="false" customHeight="true" outlineLevel="0" collapsed="false">
      <c r="A14" s="18" t="s">
        <v>579</v>
      </c>
      <c r="B14" s="193" t="n">
        <v>13889</v>
      </c>
      <c r="C14" s="193"/>
      <c r="D14" s="193"/>
      <c r="E14" s="194" t="s">
        <v>580</v>
      </c>
      <c r="F14" s="195" t="s">
        <v>581</v>
      </c>
      <c r="G14" s="195"/>
      <c r="H14" s="195"/>
      <c r="I14" s="195" t="s">
        <v>582</v>
      </c>
      <c r="J14" s="195"/>
      <c r="K14" s="195"/>
      <c r="L14" s="190" t="s">
        <v>583</v>
      </c>
      <c r="M14" s="190"/>
      <c r="N14" s="190"/>
    </row>
    <row r="15" customFormat="false" ht="15.95" hidden="false" customHeight="true" outlineLevel="0" collapsed="false">
      <c r="A15" s="18" t="s">
        <v>584</v>
      </c>
      <c r="B15" s="185" t="n">
        <v>7453</v>
      </c>
      <c r="C15" s="185"/>
      <c r="D15" s="185"/>
      <c r="E15" s="196" t="n">
        <v>4232</v>
      </c>
      <c r="F15" s="197" t="n">
        <v>10023</v>
      </c>
      <c r="G15" s="197"/>
      <c r="H15" s="197"/>
      <c r="I15" s="197" t="n">
        <v>10988</v>
      </c>
      <c r="J15" s="197"/>
      <c r="K15" s="197"/>
      <c r="L15" s="186" t="n">
        <v>7453</v>
      </c>
      <c r="M15" s="186"/>
      <c r="N15" s="186"/>
    </row>
    <row r="16" customFormat="false" ht="31.5" hidden="false" customHeight="true" outlineLevel="0" collapsed="false">
      <c r="A16" s="18" t="s">
        <v>585</v>
      </c>
      <c r="B16" s="188"/>
      <c r="C16" s="188"/>
      <c r="D16" s="189"/>
      <c r="E16" s="198" t="s">
        <v>586</v>
      </c>
      <c r="F16" s="199" t="s">
        <v>587</v>
      </c>
      <c r="G16" s="199"/>
      <c r="H16" s="199"/>
      <c r="I16" s="199" t="s">
        <v>588</v>
      </c>
      <c r="J16" s="199"/>
      <c r="K16" s="199"/>
      <c r="L16" s="200" t="s">
        <v>589</v>
      </c>
      <c r="M16" s="200"/>
      <c r="N16" s="200"/>
    </row>
    <row r="17" s="70" customFormat="true" ht="32.1" hidden="false" customHeight="true" outlineLevel="0" collapsed="false">
      <c r="A17" s="201" t="s">
        <v>590</v>
      </c>
      <c r="B17" s="202" t="n">
        <v>5121</v>
      </c>
      <c r="C17" s="202"/>
      <c r="D17" s="202"/>
      <c r="E17" s="203" t="s">
        <v>591</v>
      </c>
      <c r="F17" s="204" t="s">
        <v>592</v>
      </c>
      <c r="G17" s="204"/>
      <c r="H17" s="204"/>
      <c r="I17" s="204" t="s">
        <v>593</v>
      </c>
      <c r="J17" s="204"/>
      <c r="K17" s="204"/>
      <c r="L17" s="205" t="s">
        <v>594</v>
      </c>
      <c r="M17" s="205"/>
      <c r="N17" s="205"/>
    </row>
    <row r="18" s="30" customFormat="true" ht="12.2" hidden="false" customHeight="true" outlineLevel="0" collapsed="false">
      <c r="A18" s="206" t="s">
        <v>549</v>
      </c>
      <c r="B18" s="206"/>
      <c r="C18" s="206"/>
      <c r="D18" s="206"/>
      <c r="E18" s="206"/>
      <c r="F18" s="206"/>
      <c r="G18" s="206"/>
      <c r="H18" s="206"/>
      <c r="I18" s="206"/>
      <c r="J18" s="206"/>
      <c r="K18" s="206"/>
      <c r="L18" s="206"/>
      <c r="M18" s="206"/>
      <c r="N18" s="206"/>
    </row>
    <row r="19" customFormat="false" ht="12.75" hidden="false" customHeight="true" outlineLevel="0" collapsed="false">
      <c r="A19" s="18" t="s">
        <v>595</v>
      </c>
      <c r="B19" s="18"/>
      <c r="C19" s="18"/>
      <c r="D19" s="18"/>
      <c r="E19" s="18"/>
      <c r="F19" s="18"/>
      <c r="G19" s="18"/>
      <c r="H19" s="18"/>
      <c r="I19" s="18"/>
      <c r="J19" s="18"/>
      <c r="K19" s="18"/>
      <c r="L19" s="18"/>
      <c r="M19" s="18"/>
      <c r="N19" s="18"/>
    </row>
    <row r="20" customFormat="false" ht="12.75" hidden="false" customHeight="true" outlineLevel="0" collapsed="false">
      <c r="A20" s="18" t="s">
        <v>596</v>
      </c>
      <c r="B20" s="18"/>
      <c r="C20" s="18"/>
      <c r="D20" s="18"/>
      <c r="E20" s="18"/>
      <c r="F20" s="18"/>
      <c r="G20" s="18"/>
      <c r="H20" s="18"/>
      <c r="I20" s="18"/>
      <c r="J20" s="18"/>
      <c r="K20" s="18"/>
      <c r="L20" s="18"/>
      <c r="M20" s="18"/>
      <c r="N20" s="18"/>
    </row>
    <row r="21" customFormat="false" ht="12.75" hidden="false" customHeight="true" outlineLevel="0" collapsed="false">
      <c r="A21" s="18" t="s">
        <v>597</v>
      </c>
      <c r="B21" s="18"/>
      <c r="C21" s="18"/>
      <c r="D21" s="18"/>
      <c r="E21" s="18"/>
      <c r="F21" s="18"/>
      <c r="G21" s="18"/>
      <c r="H21" s="18"/>
      <c r="I21" s="18"/>
      <c r="J21" s="18"/>
      <c r="K21" s="18"/>
      <c r="L21" s="18"/>
      <c r="M21" s="18"/>
      <c r="N21" s="18"/>
    </row>
    <row r="22" customFormat="false" ht="12.75" hidden="false" customHeight="true" outlineLevel="0" collapsed="false">
      <c r="A22" s="18" t="s">
        <v>598</v>
      </c>
      <c r="B22" s="18"/>
      <c r="C22" s="18"/>
      <c r="D22" s="18"/>
      <c r="E22" s="18"/>
      <c r="F22" s="18"/>
      <c r="G22" s="18"/>
      <c r="H22" s="18"/>
      <c r="I22" s="18"/>
      <c r="J22" s="18"/>
      <c r="K22" s="18"/>
      <c r="L22" s="18"/>
      <c r="M22" s="18"/>
      <c r="N22" s="18"/>
    </row>
    <row r="23" customFormat="false" ht="25.5" hidden="false" customHeight="true" outlineLevel="0" collapsed="false">
      <c r="A23" s="18" t="s">
        <v>599</v>
      </c>
      <c r="B23" s="18"/>
      <c r="C23" s="18"/>
      <c r="D23" s="18"/>
      <c r="E23" s="18"/>
      <c r="F23" s="18"/>
      <c r="G23" s="18"/>
      <c r="H23" s="18"/>
      <c r="I23" s="18"/>
      <c r="J23" s="18"/>
      <c r="K23" s="18"/>
      <c r="L23" s="18"/>
      <c r="M23" s="18"/>
      <c r="N23" s="18"/>
    </row>
    <row r="24" customFormat="false" ht="12.75" hidden="false" customHeight="true" outlineLevel="0" collapsed="false">
      <c r="A24" s="18" t="s">
        <v>600</v>
      </c>
      <c r="B24" s="18"/>
      <c r="C24" s="18"/>
      <c r="D24" s="18"/>
      <c r="E24" s="18"/>
      <c r="F24" s="18"/>
      <c r="G24" s="18"/>
      <c r="H24" s="18"/>
      <c r="I24" s="18"/>
      <c r="J24" s="18"/>
      <c r="K24" s="18"/>
      <c r="L24" s="18"/>
      <c r="M24" s="18"/>
      <c r="N24" s="18"/>
    </row>
    <row r="25" customFormat="false" ht="12.75" hidden="false" customHeight="true" outlineLevel="0" collapsed="false">
      <c r="A25" s="18" t="s">
        <v>601</v>
      </c>
      <c r="B25" s="18"/>
      <c r="C25" s="18"/>
      <c r="D25" s="18"/>
      <c r="E25" s="18"/>
      <c r="F25" s="18"/>
      <c r="G25" s="18"/>
      <c r="H25" s="18"/>
      <c r="I25" s="18"/>
      <c r="J25" s="18"/>
      <c r="K25" s="18"/>
      <c r="L25" s="18"/>
      <c r="M25" s="18"/>
      <c r="N25" s="18"/>
    </row>
    <row r="26" customFormat="false" ht="12.75" hidden="false" customHeight="true" outlineLevel="0" collapsed="false">
      <c r="A26" s="18" t="s">
        <v>602</v>
      </c>
      <c r="B26" s="18"/>
      <c r="C26" s="18"/>
      <c r="D26" s="18"/>
      <c r="E26" s="18"/>
      <c r="F26" s="18"/>
      <c r="G26" s="18"/>
      <c r="H26" s="18"/>
      <c r="I26" s="18"/>
      <c r="J26" s="18"/>
      <c r="K26" s="18"/>
      <c r="L26" s="18"/>
      <c r="M26" s="18"/>
      <c r="N26" s="18"/>
    </row>
    <row r="27" customFormat="false" ht="12.75" hidden="false" customHeight="true" outlineLevel="0" collapsed="false">
      <c r="A27" s="18" t="s">
        <v>603</v>
      </c>
      <c r="B27" s="18"/>
      <c r="C27" s="18"/>
      <c r="D27" s="18"/>
      <c r="E27" s="18"/>
      <c r="F27" s="18"/>
      <c r="G27" s="18"/>
      <c r="H27" s="18"/>
      <c r="I27" s="18"/>
      <c r="J27" s="18"/>
      <c r="K27" s="18"/>
      <c r="L27" s="18"/>
      <c r="M27" s="18"/>
      <c r="N27" s="18"/>
    </row>
    <row r="28" customFormat="false" ht="12.75" hidden="false" customHeight="true" outlineLevel="0" collapsed="false">
      <c r="A28" s="18" t="s">
        <v>604</v>
      </c>
      <c r="B28" s="18"/>
      <c r="C28" s="18"/>
      <c r="D28" s="18"/>
      <c r="E28" s="18"/>
      <c r="F28" s="18"/>
      <c r="G28" s="18"/>
      <c r="H28" s="18"/>
      <c r="I28" s="18"/>
      <c r="J28" s="18"/>
      <c r="K28" s="18"/>
      <c r="L28" s="18"/>
      <c r="M28" s="18"/>
      <c r="N28" s="18"/>
    </row>
    <row r="29" customFormat="false" ht="12.75" hidden="false" customHeight="true" outlineLevel="0" collapsed="false">
      <c r="A29" s="18" t="s">
        <v>605</v>
      </c>
      <c r="B29" s="18"/>
      <c r="C29" s="18"/>
      <c r="D29" s="18"/>
      <c r="E29" s="18"/>
      <c r="F29" s="18"/>
      <c r="G29" s="18"/>
      <c r="H29" s="18"/>
      <c r="I29" s="18"/>
      <c r="J29" s="18"/>
      <c r="K29" s="18"/>
      <c r="L29" s="18"/>
      <c r="M29" s="18"/>
      <c r="N29" s="18"/>
    </row>
    <row r="30" customFormat="false" ht="12.75" hidden="false" customHeight="true" outlineLevel="0" collapsed="false">
      <c r="A30" s="18" t="s">
        <v>606</v>
      </c>
      <c r="B30" s="18"/>
      <c r="C30" s="18"/>
      <c r="D30" s="18"/>
      <c r="E30" s="18"/>
      <c r="F30" s="18"/>
      <c r="G30" s="18"/>
      <c r="H30" s="18"/>
      <c r="I30" s="18"/>
      <c r="J30" s="18"/>
      <c r="K30" s="18"/>
      <c r="L30" s="18"/>
      <c r="M30" s="18"/>
      <c r="N30" s="18"/>
    </row>
    <row r="31" customFormat="false" ht="12.75" hidden="false" customHeight="true" outlineLevel="0" collapsed="false">
      <c r="A31" s="18" t="s">
        <v>607</v>
      </c>
      <c r="B31" s="18"/>
      <c r="C31" s="18"/>
      <c r="D31" s="18"/>
      <c r="E31" s="18"/>
      <c r="F31" s="18"/>
      <c r="G31" s="18"/>
      <c r="H31" s="18"/>
      <c r="I31" s="18"/>
      <c r="J31" s="18"/>
      <c r="K31" s="18"/>
      <c r="L31" s="18"/>
      <c r="M31" s="18"/>
      <c r="N31" s="18"/>
    </row>
    <row r="32" customFormat="false" ht="12" hidden="false" customHeight="true" outlineLevel="0" collapsed="false">
      <c r="A32" s="131" t="s">
        <v>550</v>
      </c>
    </row>
    <row r="33" customFormat="false" ht="12" hidden="false" customHeight="true" outlineLevel="0" collapsed="false">
      <c r="A33" s="65"/>
      <c r="B33" s="190"/>
      <c r="C33" s="190"/>
      <c r="D33" s="190"/>
      <c r="E33" s="190"/>
      <c r="F33" s="190"/>
      <c r="G33" s="190"/>
      <c r="H33" s="190"/>
      <c r="I33" s="207"/>
      <c r="J33" s="207"/>
      <c r="K33" s="207"/>
      <c r="L33" s="207"/>
      <c r="M33" s="207"/>
      <c r="N33" s="207"/>
      <c r="O33" s="70"/>
      <c r="P33" s="70"/>
      <c r="Q33" s="70"/>
      <c r="R33" s="70"/>
      <c r="S33" s="70"/>
      <c r="T33" s="70"/>
      <c r="U33" s="70"/>
      <c r="V33" s="70"/>
      <c r="W33" s="70"/>
      <c r="X33" s="70"/>
    </row>
    <row r="34" customFormat="false" ht="12" hidden="false" customHeight="true" outlineLevel="0" collapsed="false">
      <c r="A34" s="208"/>
      <c r="B34" s="167"/>
      <c r="C34" s="167"/>
      <c r="D34" s="167"/>
      <c r="E34" s="167"/>
      <c r="F34" s="167"/>
      <c r="G34" s="167"/>
      <c r="H34" s="167"/>
      <c r="I34" s="167"/>
      <c r="J34" s="167"/>
      <c r="K34" s="167"/>
      <c r="O34" s="70"/>
      <c r="P34" s="70"/>
      <c r="Q34" s="70"/>
      <c r="R34" s="70"/>
      <c r="S34" s="70"/>
      <c r="T34" s="70"/>
      <c r="U34" s="70"/>
      <c r="V34" s="70"/>
      <c r="W34" s="70"/>
      <c r="X34" s="70"/>
    </row>
    <row r="35" customFormat="false" ht="12" hidden="false" customHeight="true" outlineLevel="0" collapsed="false">
      <c r="A35" s="208"/>
      <c r="B35" s="167"/>
      <c r="C35" s="167"/>
      <c r="D35" s="167"/>
      <c r="E35" s="167"/>
      <c r="F35" s="167"/>
      <c r="G35" s="167"/>
      <c r="H35" s="167"/>
      <c r="I35" s="167"/>
      <c r="J35" s="167"/>
      <c r="K35" s="167"/>
      <c r="O35" s="70"/>
      <c r="P35" s="70"/>
      <c r="Q35" s="70"/>
      <c r="R35" s="70"/>
      <c r="S35" s="70"/>
      <c r="T35" s="70"/>
      <c r="U35" s="70"/>
      <c r="V35" s="70"/>
      <c r="W35" s="70"/>
      <c r="X35" s="70"/>
    </row>
    <row r="36" customFormat="false" ht="12" hidden="false" customHeight="true" outlineLevel="0" collapsed="false">
      <c r="A36" s="208"/>
      <c r="B36" s="167"/>
      <c r="C36" s="167"/>
      <c r="D36" s="167"/>
      <c r="E36" s="167"/>
      <c r="F36" s="167"/>
      <c r="G36" s="167"/>
      <c r="H36" s="167"/>
      <c r="I36" s="167"/>
      <c r="J36" s="167"/>
      <c r="K36" s="167"/>
      <c r="O36" s="70"/>
      <c r="P36" s="70"/>
      <c r="Q36" s="70"/>
      <c r="R36" s="70"/>
      <c r="S36" s="70"/>
      <c r="T36" s="70"/>
      <c r="U36" s="70"/>
      <c r="V36" s="70"/>
      <c r="W36" s="70"/>
      <c r="X36" s="70"/>
    </row>
    <row r="37" customFormat="false" ht="12" hidden="false" customHeight="true" outlineLevel="0" collapsed="false">
      <c r="A37" s="65"/>
      <c r="B37" s="167"/>
      <c r="C37" s="167"/>
      <c r="D37" s="167"/>
      <c r="E37" s="167"/>
      <c r="F37" s="167"/>
      <c r="G37" s="167"/>
      <c r="H37" s="209"/>
      <c r="I37" s="167"/>
      <c r="J37" s="167"/>
      <c r="K37" s="167"/>
      <c r="O37" s="70"/>
      <c r="P37" s="70"/>
      <c r="Q37" s="70"/>
      <c r="R37" s="70"/>
      <c r="S37" s="70"/>
      <c r="T37" s="70"/>
      <c r="U37" s="70"/>
      <c r="V37" s="70"/>
      <c r="W37" s="70"/>
      <c r="X37" s="70"/>
    </row>
    <row r="38" customFormat="false" ht="12" hidden="false" customHeight="true" outlineLevel="0" collapsed="false">
      <c r="A38" s="167"/>
      <c r="B38" s="167"/>
      <c r="C38" s="167"/>
      <c r="D38" s="167"/>
      <c r="E38" s="167"/>
      <c r="F38" s="167"/>
      <c r="G38" s="167"/>
      <c r="H38" s="167"/>
      <c r="I38" s="167"/>
      <c r="J38" s="167"/>
      <c r="K38" s="167"/>
      <c r="O38" s="70"/>
      <c r="P38" s="70"/>
      <c r="Q38" s="70"/>
      <c r="R38" s="210"/>
      <c r="S38" s="70"/>
      <c r="T38" s="70"/>
      <c r="U38" s="70"/>
      <c r="V38" s="70"/>
      <c r="W38" s="70"/>
      <c r="X38" s="70"/>
    </row>
    <row r="39" customFormat="false" ht="12" hidden="false" customHeight="true" outlineLevel="0" collapsed="false">
      <c r="A39" s="208"/>
      <c r="B39" s="167"/>
      <c r="C39" s="167"/>
      <c r="D39" s="167"/>
      <c r="E39" s="167"/>
      <c r="F39" s="167"/>
      <c r="G39" s="167"/>
      <c r="H39" s="167"/>
      <c r="I39" s="167"/>
      <c r="J39" s="167"/>
      <c r="K39" s="167"/>
      <c r="O39" s="70"/>
      <c r="P39" s="70"/>
      <c r="Q39" s="70"/>
      <c r="R39" s="210"/>
      <c r="S39" s="70"/>
      <c r="T39" s="70"/>
      <c r="U39" s="70"/>
      <c r="V39" s="70"/>
      <c r="W39" s="70"/>
      <c r="X39" s="70"/>
    </row>
    <row r="40" customFormat="false" ht="12.75" hidden="false" customHeight="false" outlineLevel="0" collapsed="false">
      <c r="A40" s="167"/>
      <c r="B40" s="167"/>
      <c r="C40" s="167"/>
      <c r="D40" s="167"/>
      <c r="E40" s="167"/>
      <c r="F40" s="167"/>
      <c r="G40" s="167"/>
      <c r="H40" s="167"/>
      <c r="I40" s="167"/>
      <c r="J40" s="167"/>
      <c r="K40" s="167"/>
      <c r="O40" s="70"/>
      <c r="P40" s="70"/>
      <c r="Q40" s="70"/>
      <c r="R40" s="70"/>
      <c r="S40" s="70"/>
      <c r="T40" s="70"/>
      <c r="U40" s="70"/>
      <c r="V40" s="70"/>
      <c r="W40" s="70"/>
      <c r="X40" s="70"/>
    </row>
    <row r="41" customFormat="false" ht="12.75" hidden="false" customHeight="false" outlineLevel="0" collapsed="false">
      <c r="A41" s="167"/>
      <c r="B41" s="167"/>
      <c r="C41" s="167"/>
      <c r="D41" s="167"/>
      <c r="E41" s="167"/>
      <c r="F41" s="167"/>
      <c r="G41" s="167"/>
      <c r="H41" s="167"/>
      <c r="I41" s="167"/>
      <c r="J41" s="167"/>
      <c r="K41" s="167"/>
      <c r="O41" s="70"/>
      <c r="P41" s="70"/>
      <c r="Q41" s="70"/>
      <c r="R41" s="70"/>
      <c r="S41" s="70"/>
      <c r="T41" s="70"/>
      <c r="U41" s="70"/>
      <c r="V41" s="70"/>
      <c r="W41" s="70"/>
      <c r="X41" s="70"/>
    </row>
    <row r="42" customFormat="false" ht="12.75" hidden="false" customHeight="false" outlineLevel="0" collapsed="false">
      <c r="A42" s="167"/>
      <c r="B42" s="167"/>
      <c r="C42" s="167"/>
      <c r="D42" s="167"/>
      <c r="E42" s="167"/>
      <c r="F42" s="167"/>
      <c r="G42" s="167"/>
      <c r="H42" s="167"/>
      <c r="I42" s="167"/>
      <c r="J42" s="167"/>
      <c r="K42" s="167"/>
      <c r="O42" s="70"/>
      <c r="P42" s="70"/>
      <c r="Q42" s="70"/>
      <c r="R42" s="70"/>
      <c r="S42" s="70"/>
      <c r="T42" s="70"/>
      <c r="U42" s="70"/>
      <c r="V42" s="70"/>
      <c r="W42" s="70"/>
      <c r="X42" s="70"/>
    </row>
    <row r="43" customFormat="false" ht="12.75" hidden="false" customHeight="false" outlineLevel="0" collapsed="false">
      <c r="A43" s="167"/>
      <c r="B43" s="167"/>
      <c r="C43" s="167"/>
      <c r="D43" s="167"/>
      <c r="E43" s="167"/>
      <c r="F43" s="167"/>
      <c r="G43" s="167"/>
      <c r="H43" s="167"/>
      <c r="I43" s="167"/>
      <c r="J43" s="167"/>
      <c r="K43" s="167"/>
      <c r="O43" s="70"/>
      <c r="P43" s="70"/>
      <c r="Q43" s="70"/>
      <c r="R43" s="70"/>
      <c r="S43" s="70"/>
      <c r="T43" s="70"/>
      <c r="U43" s="70"/>
      <c r="V43" s="70"/>
      <c r="W43" s="70"/>
      <c r="X43" s="70"/>
    </row>
    <row r="44" customFormat="false" ht="12.75" hidden="false" customHeight="false" outlineLevel="0" collapsed="false">
      <c r="A44" s="167"/>
      <c r="B44" s="167"/>
      <c r="C44" s="167"/>
      <c r="D44" s="167"/>
      <c r="E44" s="167"/>
      <c r="F44" s="167"/>
      <c r="G44" s="167"/>
      <c r="H44" s="167"/>
      <c r="I44" s="167"/>
      <c r="J44" s="167"/>
      <c r="K44" s="167"/>
      <c r="O44" s="70"/>
      <c r="P44" s="70"/>
      <c r="Q44" s="70"/>
      <c r="R44" s="70"/>
      <c r="S44" s="70"/>
      <c r="T44" s="70"/>
      <c r="U44" s="70"/>
      <c r="V44" s="70"/>
      <c r="W44" s="70"/>
      <c r="X44" s="70"/>
    </row>
    <row r="45" customFormat="false" ht="12.75" hidden="false" customHeight="false" outlineLevel="0" collapsed="false">
      <c r="B45" s="167"/>
      <c r="C45" s="167"/>
      <c r="D45" s="167"/>
      <c r="E45" s="167"/>
      <c r="F45" s="167"/>
      <c r="G45" s="167"/>
      <c r="H45" s="167"/>
      <c r="I45" s="167"/>
      <c r="J45" s="167"/>
      <c r="K45" s="167"/>
      <c r="O45" s="70"/>
      <c r="P45" s="70"/>
      <c r="Q45" s="70"/>
      <c r="R45" s="70"/>
      <c r="S45" s="70"/>
      <c r="T45" s="70"/>
      <c r="U45" s="70"/>
      <c r="V45" s="70"/>
      <c r="W45" s="70"/>
      <c r="X45" s="70"/>
    </row>
    <row r="46" customFormat="false" ht="12.75" hidden="false" customHeight="false" outlineLevel="0" collapsed="false">
      <c r="B46" s="167"/>
      <c r="C46" s="167"/>
      <c r="D46" s="167"/>
      <c r="E46" s="167"/>
      <c r="F46" s="167"/>
      <c r="G46" s="167"/>
      <c r="H46" s="167"/>
      <c r="I46" s="167"/>
      <c r="J46" s="167"/>
      <c r="K46" s="167"/>
      <c r="O46" s="70"/>
      <c r="P46" s="70"/>
      <c r="Q46" s="70"/>
      <c r="R46" s="70"/>
      <c r="S46" s="70"/>
      <c r="T46" s="70"/>
      <c r="U46" s="70"/>
      <c r="V46" s="70"/>
      <c r="W46" s="70"/>
      <c r="X46" s="70"/>
    </row>
    <row r="47" customFormat="false" ht="12.75" hidden="false" customHeight="false" outlineLevel="0" collapsed="false">
      <c r="B47" s="167"/>
      <c r="C47" s="167"/>
      <c r="D47" s="167"/>
      <c r="E47" s="167"/>
      <c r="F47" s="167"/>
      <c r="G47" s="167"/>
      <c r="H47" s="167"/>
      <c r="I47" s="167"/>
      <c r="J47" s="167"/>
      <c r="K47" s="167"/>
      <c r="O47" s="70"/>
      <c r="P47" s="70"/>
      <c r="Q47" s="70"/>
      <c r="R47" s="70"/>
      <c r="S47" s="70"/>
      <c r="T47" s="70"/>
      <c r="U47" s="70"/>
      <c r="V47" s="70"/>
      <c r="W47" s="70"/>
      <c r="X47" s="70"/>
    </row>
  </sheetData>
  <mergeCells count="38">
    <mergeCell ref="A1:N1"/>
    <mergeCell ref="B3:D3"/>
    <mergeCell ref="F3:H3"/>
    <mergeCell ref="I3:K3"/>
    <mergeCell ref="L3:N3"/>
    <mergeCell ref="B13:D13"/>
    <mergeCell ref="F13:H13"/>
    <mergeCell ref="I13:K13"/>
    <mergeCell ref="L13:N13"/>
    <mergeCell ref="B14:D14"/>
    <mergeCell ref="F14:H14"/>
    <mergeCell ref="I14:K14"/>
    <mergeCell ref="L14:N14"/>
    <mergeCell ref="B15:D15"/>
    <mergeCell ref="F15:H15"/>
    <mergeCell ref="I15:K15"/>
    <mergeCell ref="L15:N15"/>
    <mergeCell ref="F16:H16"/>
    <mergeCell ref="I16:K16"/>
    <mergeCell ref="L16:N16"/>
    <mergeCell ref="B17:D17"/>
    <mergeCell ref="F17:H17"/>
    <mergeCell ref="I17:K17"/>
    <mergeCell ref="L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s>
  <printOptions headings="false" gridLines="false" gridLinesSet="true" horizontalCentered="false" verticalCentered="false"/>
  <pageMargins left="0.25" right="0.2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69" width="14.56"/>
    <col collapsed="false" customWidth="true" hidden="false" outlineLevel="0" max="2" min="2" style="69" width="11.42"/>
    <col collapsed="false" customWidth="true" hidden="false" outlineLevel="0" max="3" min="3" style="69" width="10.71"/>
    <col collapsed="false" customWidth="true" hidden="false" outlineLevel="0" max="4" min="4" style="69" width="15.28"/>
    <col collapsed="false" customWidth="true" hidden="false" outlineLevel="0" max="5" min="5" style="69" width="11.42"/>
    <col collapsed="false" customWidth="true" hidden="false" outlineLevel="0" max="6" min="6" style="69" width="10.71"/>
    <col collapsed="false" customWidth="true" hidden="false" outlineLevel="0" max="7" min="7" style="69" width="15.28"/>
    <col collapsed="false" customWidth="true" hidden="false" outlineLevel="0" max="10" min="8" style="69" width="12.7"/>
    <col collapsed="false" customWidth="false" hidden="false" outlineLevel="0" max="257" min="11" style="69" width="9.14"/>
  </cols>
  <sheetData>
    <row r="1" customFormat="false" ht="36" hidden="false" customHeight="true" outlineLevel="0" collapsed="false">
      <c r="A1" s="153" t="s">
        <v>608</v>
      </c>
      <c r="B1" s="153"/>
      <c r="C1" s="153"/>
      <c r="D1" s="153"/>
      <c r="E1" s="153"/>
      <c r="F1" s="153"/>
      <c r="G1" s="153"/>
    </row>
    <row r="2" customFormat="false" ht="18" hidden="false" customHeight="true" outlineLevel="0" collapsed="false"/>
    <row r="3" customFormat="false" ht="32.1" hidden="false" customHeight="true" outlineLevel="0" collapsed="false">
      <c r="A3" s="211"/>
      <c r="B3" s="95" t="s">
        <v>609</v>
      </c>
      <c r="C3" s="95"/>
      <c r="D3" s="95"/>
      <c r="E3" s="72" t="s">
        <v>610</v>
      </c>
      <c r="F3" s="72"/>
      <c r="G3" s="72"/>
    </row>
    <row r="4" customFormat="false" ht="15.95" hidden="false" customHeight="true" outlineLevel="0" collapsed="false">
      <c r="B4" s="115" t="s">
        <v>611</v>
      </c>
      <c r="C4" s="115"/>
      <c r="D4" s="81" t="s">
        <v>612</v>
      </c>
      <c r="E4" s="115" t="s">
        <v>611</v>
      </c>
      <c r="F4" s="115"/>
      <c r="G4" s="81" t="s">
        <v>612</v>
      </c>
    </row>
    <row r="5" customFormat="false" ht="32.1" hidden="false" customHeight="true" outlineLevel="0" collapsed="false">
      <c r="A5" s="212" t="s">
        <v>613</v>
      </c>
      <c r="B5" s="76" t="s">
        <v>79</v>
      </c>
      <c r="C5" s="76" t="s">
        <v>80</v>
      </c>
      <c r="D5" s="76" t="s">
        <v>614</v>
      </c>
      <c r="E5" s="76" t="s">
        <v>79</v>
      </c>
      <c r="F5" s="76" t="s">
        <v>80</v>
      </c>
      <c r="G5" s="76" t="s">
        <v>614</v>
      </c>
    </row>
    <row r="6" customFormat="false" ht="32.1" hidden="false" customHeight="true" outlineLevel="0" collapsed="false">
      <c r="A6" s="36" t="s">
        <v>615</v>
      </c>
      <c r="B6" s="213" t="n">
        <v>-3.42063822433019</v>
      </c>
      <c r="C6" s="213" t="n">
        <v>-0.383377764122109</v>
      </c>
      <c r="D6" s="213" t="n">
        <v>0.442</v>
      </c>
      <c r="E6" s="213" t="n">
        <v>1.57915344761746</v>
      </c>
      <c r="F6" s="213" t="n">
        <v>0.394585719941331</v>
      </c>
      <c r="G6" s="213" t="n">
        <v>-0.236875</v>
      </c>
    </row>
    <row r="7" customFormat="false" ht="32.1" hidden="false" customHeight="true" outlineLevel="0" collapsed="false">
      <c r="A7" s="147" t="s">
        <v>616</v>
      </c>
      <c r="B7" s="214" t="n">
        <v>-3.09136985663607</v>
      </c>
      <c r="C7" s="214" t="n">
        <v>-0.334581962909991</v>
      </c>
      <c r="D7" s="214" t="n">
        <v>0.4435</v>
      </c>
      <c r="E7" s="214" t="n">
        <v>1.73274856713243</v>
      </c>
      <c r="F7" s="214" t="n">
        <v>0.238449611076106</v>
      </c>
      <c r="G7" s="214" t="n">
        <v>-0.41825</v>
      </c>
    </row>
    <row r="8" customFormat="false" ht="25.5" hidden="false" customHeight="true" outlineLevel="0" collapsed="false">
      <c r="A8" s="215" t="s">
        <v>617</v>
      </c>
      <c r="B8" s="215"/>
      <c r="C8" s="215"/>
      <c r="D8" s="215"/>
      <c r="E8" s="215"/>
      <c r="F8" s="215"/>
      <c r="G8" s="215"/>
      <c r="H8" s="30"/>
      <c r="I8" s="30"/>
    </row>
    <row r="9" customFormat="false" ht="12.75" hidden="false" customHeight="false" outlineLevel="0" collapsed="false">
      <c r="A9" s="131" t="s">
        <v>618</v>
      </c>
    </row>
    <row r="13" customFormat="false" ht="9.75" hidden="false" customHeight="true" outlineLevel="0" collapsed="false"/>
  </sheetData>
  <mergeCells count="6">
    <mergeCell ref="A1:G1"/>
    <mergeCell ref="B3:D3"/>
    <mergeCell ref="E3:G3"/>
    <mergeCell ref="B4:C4"/>
    <mergeCell ref="E4:F4"/>
    <mergeCell ref="A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69" width="9.56"/>
    <col collapsed="false" customWidth="true" hidden="false" outlineLevel="0" max="4" min="2" style="69" width="18.41"/>
    <col collapsed="false" customWidth="true" hidden="false" outlineLevel="0" max="7" min="5" style="69" width="12.7"/>
    <col collapsed="false" customWidth="false" hidden="false" outlineLevel="0" max="257" min="8" style="69" width="9.14"/>
  </cols>
  <sheetData>
    <row r="1" customFormat="false" ht="36" hidden="false" customHeight="true" outlineLevel="0" collapsed="false">
      <c r="A1" s="49" t="s">
        <v>619</v>
      </c>
      <c r="B1" s="49"/>
      <c r="C1" s="49"/>
      <c r="D1" s="49"/>
    </row>
    <row r="2" customFormat="false" ht="18" hidden="false" customHeight="true" outlineLevel="0" collapsed="false"/>
    <row r="3" customFormat="false" ht="15.95" hidden="false" customHeight="true" outlineLevel="0" collapsed="false">
      <c r="A3" s="216"/>
      <c r="B3" s="27" t="s">
        <v>72</v>
      </c>
      <c r="C3" s="27" t="s">
        <v>68</v>
      </c>
      <c r="D3" s="27" t="s">
        <v>69</v>
      </c>
    </row>
    <row r="4" customFormat="false" ht="15.95" hidden="false" customHeight="true" outlineLevel="0" collapsed="false">
      <c r="A4" s="36" t="s">
        <v>620</v>
      </c>
      <c r="B4" s="217" t="n">
        <v>0.0856654936653385</v>
      </c>
      <c r="C4" s="217" t="n">
        <v>0.182242688265974</v>
      </c>
      <c r="D4" s="217" t="n">
        <v>0.0641823822766488</v>
      </c>
    </row>
    <row r="5" customFormat="false" ht="15.95" hidden="false" customHeight="true" outlineLevel="0" collapsed="false">
      <c r="A5" s="36" t="s">
        <v>621</v>
      </c>
      <c r="B5" s="217" t="n">
        <v>0.668910068047962</v>
      </c>
      <c r="C5" s="217" t="n">
        <v>1.39529958047364</v>
      </c>
      <c r="D5" s="217" t="n">
        <v>0.225987944173898</v>
      </c>
    </row>
    <row r="6" customFormat="false" ht="15.95" hidden="false" customHeight="true" outlineLevel="0" collapsed="false">
      <c r="A6" s="36" t="s">
        <v>622</v>
      </c>
      <c r="B6" s="217" t="n">
        <v>1.11892270278545</v>
      </c>
      <c r="C6" s="217" t="n">
        <v>2.12395588441646</v>
      </c>
      <c r="D6" s="217" t="n">
        <v>0.233968990677407</v>
      </c>
    </row>
    <row r="7" customFormat="false" ht="15.95" hidden="false" customHeight="true" outlineLevel="0" collapsed="false">
      <c r="A7" s="36" t="s">
        <v>623</v>
      </c>
      <c r="B7" s="217" t="n">
        <v>1.39627449084933</v>
      </c>
      <c r="C7" s="217" t="n">
        <v>2.40105398445201</v>
      </c>
      <c r="D7" s="217" t="n">
        <v>0.285280302183456</v>
      </c>
    </row>
    <row r="8" customFormat="false" ht="15.95" hidden="false" customHeight="true" outlineLevel="0" collapsed="false">
      <c r="A8" s="36" t="s">
        <v>624</v>
      </c>
      <c r="B8" s="217" t="n">
        <v>1.60849747624332</v>
      </c>
      <c r="C8" s="217" t="n">
        <v>2.46030699926564</v>
      </c>
      <c r="D8" s="217" t="n">
        <v>0.42581303704452</v>
      </c>
    </row>
    <row r="9" customFormat="false" ht="15.95" hidden="false" customHeight="true" outlineLevel="0" collapsed="false">
      <c r="A9" s="97" t="s">
        <v>625</v>
      </c>
      <c r="B9" s="218" t="n">
        <v>1.16342236998398</v>
      </c>
      <c r="C9" s="218" t="n">
        <v>2.34623841495302</v>
      </c>
      <c r="D9" s="218" t="n">
        <v>0.187395477740402</v>
      </c>
    </row>
    <row r="10" customFormat="false" ht="12.2" hidden="false" customHeight="true" outlineLevel="0" collapsed="false">
      <c r="A10" s="90" t="s">
        <v>626</v>
      </c>
      <c r="B10" s="90"/>
      <c r="C10" s="90"/>
      <c r="D10" s="90"/>
      <c r="E10" s="30"/>
      <c r="F10" s="30"/>
    </row>
    <row r="11" customFormat="false" ht="12.75" hidden="false" customHeight="false" outlineLevel="0" collapsed="false">
      <c r="A11" s="131" t="s">
        <v>618</v>
      </c>
    </row>
  </sheetData>
  <mergeCells count="2">
    <mergeCell ref="A1:D1"/>
    <mergeCell ref="A10:D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66" width="12.7"/>
    <col collapsed="false" customWidth="true" hidden="false" outlineLevel="0" max="2" min="2" style="166" width="6.7"/>
    <col collapsed="false" customWidth="true" hidden="false" outlineLevel="0" max="3" min="3" style="166" width="9.7"/>
    <col collapsed="false" customWidth="true" hidden="false" outlineLevel="0" max="4" min="4" style="166" width="5.13"/>
    <col collapsed="false" customWidth="true" hidden="false" outlineLevel="0" max="5" min="5" style="166" width="9.7"/>
    <col collapsed="false" customWidth="true" hidden="false" outlineLevel="0" max="6" min="6" style="167" width="6.7"/>
    <col collapsed="false" customWidth="true" hidden="false" outlineLevel="0" max="7" min="7" style="167" width="9.7"/>
    <col collapsed="false" customWidth="true" hidden="false" outlineLevel="0" max="8" min="8" style="167" width="5.71"/>
    <col collapsed="false" customWidth="true" hidden="false" outlineLevel="0" max="9" min="9" style="69" width="6.7"/>
    <col collapsed="false" customWidth="true" hidden="false" outlineLevel="0" max="10" min="10" style="69" width="9.7"/>
    <col collapsed="false" customWidth="true" hidden="false" outlineLevel="0" max="11" min="11" style="69" width="5.13"/>
    <col collapsed="false" customWidth="true" hidden="false" outlineLevel="0" max="12" min="12" style="69" width="9.7"/>
    <col collapsed="false" customWidth="true" hidden="false" outlineLevel="0" max="13" min="13" style="69" width="6.7"/>
    <col collapsed="false" customWidth="true" hidden="false" outlineLevel="0" max="14" min="14" style="69" width="9.7"/>
    <col collapsed="false" customWidth="true" hidden="false" outlineLevel="0" max="15" min="15" style="69" width="5.56"/>
    <col collapsed="false" customWidth="false" hidden="false" outlineLevel="0" max="257" min="16" style="69" width="9.14"/>
  </cols>
  <sheetData>
    <row r="1" s="168" customFormat="true" ht="18" hidden="false" customHeight="true" outlineLevel="0" collapsed="false">
      <c r="A1" s="49" t="s">
        <v>627</v>
      </c>
      <c r="B1" s="49"/>
      <c r="C1" s="49"/>
      <c r="D1" s="49"/>
      <c r="E1" s="49"/>
      <c r="F1" s="49"/>
      <c r="G1" s="49"/>
      <c r="H1" s="49"/>
      <c r="I1" s="49"/>
      <c r="J1" s="49"/>
      <c r="K1" s="49"/>
      <c r="L1" s="49"/>
      <c r="M1" s="49"/>
      <c r="N1" s="49"/>
      <c r="O1" s="49"/>
    </row>
    <row r="2" s="52" customFormat="true" ht="18" hidden="false" customHeight="true" outlineLevel="0" collapsed="false">
      <c r="A2" s="169"/>
      <c r="B2" s="170"/>
      <c r="C2" s="170"/>
      <c r="D2" s="170"/>
      <c r="E2" s="170"/>
      <c r="F2" s="171"/>
      <c r="G2" s="171"/>
      <c r="H2" s="171"/>
      <c r="I2" s="170"/>
      <c r="J2" s="170"/>
      <c r="K2" s="170"/>
      <c r="L2" s="170"/>
      <c r="M2" s="171"/>
      <c r="N2" s="171"/>
      <c r="O2" s="171"/>
    </row>
    <row r="3" s="1" customFormat="true" ht="15.95" hidden="false" customHeight="true" outlineLevel="0" collapsed="false">
      <c r="A3" s="219"/>
      <c r="B3" s="219" t="s">
        <v>628</v>
      </c>
      <c r="C3" s="219"/>
      <c r="D3" s="219"/>
      <c r="E3" s="219"/>
      <c r="F3" s="219"/>
      <c r="G3" s="219"/>
      <c r="H3" s="219"/>
      <c r="I3" s="220" t="s">
        <v>629</v>
      </c>
      <c r="J3" s="220"/>
      <c r="K3" s="220"/>
      <c r="L3" s="220"/>
      <c r="M3" s="220"/>
      <c r="N3" s="220"/>
      <c r="O3" s="220"/>
    </row>
    <row r="4" s="176" customFormat="true" ht="48" hidden="false" customHeight="true" outlineLevel="0" collapsed="false">
      <c r="A4" s="18"/>
      <c r="B4" s="221" t="s">
        <v>630</v>
      </c>
      <c r="C4" s="221"/>
      <c r="D4" s="221"/>
      <c r="E4" s="222" t="s">
        <v>538</v>
      </c>
      <c r="F4" s="223" t="s">
        <v>631</v>
      </c>
      <c r="G4" s="223"/>
      <c r="H4" s="223"/>
      <c r="I4" s="224" t="s">
        <v>630</v>
      </c>
      <c r="J4" s="224"/>
      <c r="K4" s="224"/>
      <c r="L4" s="222" t="s">
        <v>538</v>
      </c>
      <c r="M4" s="223" t="s">
        <v>631</v>
      </c>
      <c r="N4" s="223"/>
      <c r="O4" s="223"/>
    </row>
    <row r="5" s="176" customFormat="true" ht="32.1" hidden="false" customHeight="true" outlineLevel="0" collapsed="false">
      <c r="A5" s="177"/>
      <c r="B5" s="178" t="s">
        <v>558</v>
      </c>
      <c r="C5" s="178" t="s">
        <v>559</v>
      </c>
      <c r="D5" s="179" t="s">
        <v>560</v>
      </c>
      <c r="E5" s="178" t="s">
        <v>559</v>
      </c>
      <c r="F5" s="180" t="s">
        <v>558</v>
      </c>
      <c r="G5" s="178" t="s">
        <v>559</v>
      </c>
      <c r="H5" s="179" t="s">
        <v>560</v>
      </c>
      <c r="I5" s="180" t="s">
        <v>558</v>
      </c>
      <c r="J5" s="178" t="s">
        <v>559</v>
      </c>
      <c r="K5" s="179" t="s">
        <v>560</v>
      </c>
      <c r="L5" s="178" t="s">
        <v>559</v>
      </c>
      <c r="M5" s="180" t="s">
        <v>558</v>
      </c>
      <c r="N5" s="178" t="s">
        <v>559</v>
      </c>
      <c r="O5" s="178" t="s">
        <v>560</v>
      </c>
    </row>
    <row r="6" s="168" customFormat="true" ht="32.1" hidden="false" customHeight="true" outlineLevel="0" collapsed="false">
      <c r="A6" s="18" t="s">
        <v>561</v>
      </c>
      <c r="B6" s="169"/>
      <c r="C6" s="169"/>
      <c r="D6" s="181"/>
      <c r="E6" s="169"/>
      <c r="F6" s="225"/>
      <c r="G6" s="183"/>
      <c r="H6" s="226"/>
      <c r="I6" s="182"/>
      <c r="J6" s="169"/>
      <c r="K6" s="181"/>
      <c r="L6" s="169"/>
      <c r="M6" s="225"/>
      <c r="N6" s="183"/>
      <c r="O6" s="183"/>
    </row>
    <row r="7" s="168" customFormat="true" ht="15.95" hidden="false" customHeight="true" outlineLevel="0" collapsed="false">
      <c r="A7" s="19" t="n">
        <v>1</v>
      </c>
      <c r="B7" s="184" t="n">
        <v>117</v>
      </c>
      <c r="C7" s="184" t="n">
        <v>2753</v>
      </c>
      <c r="D7" s="185" t="n">
        <v>54</v>
      </c>
      <c r="E7" s="184" t="n">
        <v>2827</v>
      </c>
      <c r="F7" s="187" t="n">
        <v>243</v>
      </c>
      <c r="G7" s="184" t="n">
        <v>2680</v>
      </c>
      <c r="H7" s="185" t="n">
        <v>111</v>
      </c>
      <c r="I7" s="187" t="n">
        <v>152</v>
      </c>
      <c r="J7" s="184" t="n">
        <v>3361</v>
      </c>
      <c r="K7" s="185" t="n">
        <v>70</v>
      </c>
      <c r="L7" s="184" t="n">
        <v>3446</v>
      </c>
      <c r="M7" s="187" t="n">
        <v>250</v>
      </c>
      <c r="N7" s="184" t="n">
        <v>3291</v>
      </c>
      <c r="O7" s="184" t="n">
        <v>117</v>
      </c>
    </row>
    <row r="8" s="168" customFormat="true" ht="15.95" hidden="false" customHeight="true" outlineLevel="0" collapsed="false">
      <c r="A8" s="19" t="n">
        <v>2</v>
      </c>
      <c r="B8" s="184" t="n">
        <v>145</v>
      </c>
      <c r="C8" s="184" t="n">
        <v>802</v>
      </c>
      <c r="D8" s="185" t="n">
        <v>39</v>
      </c>
      <c r="E8" s="184" t="n">
        <v>831</v>
      </c>
      <c r="F8" s="187" t="n">
        <v>222</v>
      </c>
      <c r="G8" s="184" t="n">
        <v>800</v>
      </c>
      <c r="H8" s="185" t="n">
        <v>55</v>
      </c>
      <c r="I8" s="187" t="n">
        <v>160</v>
      </c>
      <c r="J8" s="184" t="n">
        <v>1090</v>
      </c>
      <c r="K8" s="185" t="n">
        <v>38</v>
      </c>
      <c r="L8" s="184" t="n">
        <v>1120</v>
      </c>
      <c r="M8" s="187" t="n">
        <v>249</v>
      </c>
      <c r="N8" s="184" t="n">
        <v>1057</v>
      </c>
      <c r="O8" s="184" t="n">
        <v>63</v>
      </c>
    </row>
    <row r="9" s="168" customFormat="true" ht="15.95" hidden="false" customHeight="true" outlineLevel="0" collapsed="false">
      <c r="A9" s="19" t="n">
        <v>3</v>
      </c>
      <c r="B9" s="184" t="n">
        <v>45</v>
      </c>
      <c r="C9" s="184" t="n">
        <v>359</v>
      </c>
      <c r="D9" s="185" t="n">
        <v>14</v>
      </c>
      <c r="E9" s="184" t="n">
        <v>395</v>
      </c>
      <c r="F9" s="187" t="n">
        <v>51</v>
      </c>
      <c r="G9" s="184" t="n">
        <v>349</v>
      </c>
      <c r="H9" s="185" t="n">
        <v>17</v>
      </c>
      <c r="I9" s="187" t="n">
        <v>50</v>
      </c>
      <c r="J9" s="184" t="n">
        <v>453</v>
      </c>
      <c r="K9" s="185" t="n">
        <v>15</v>
      </c>
      <c r="L9" s="184" t="n">
        <v>508</v>
      </c>
      <c r="M9" s="187" t="n">
        <v>60</v>
      </c>
      <c r="N9" s="184" t="n">
        <v>448</v>
      </c>
      <c r="O9" s="184" t="n">
        <v>20</v>
      </c>
    </row>
    <row r="10" customFormat="false" ht="15.95" hidden="false" customHeight="true" outlineLevel="0" collapsed="false">
      <c r="A10" s="19" t="n">
        <v>4</v>
      </c>
      <c r="B10" s="184" t="n">
        <v>12</v>
      </c>
      <c r="C10" s="184" t="n">
        <v>246</v>
      </c>
      <c r="D10" s="185" t="n">
        <v>6</v>
      </c>
      <c r="E10" s="184" t="n">
        <v>285</v>
      </c>
      <c r="F10" s="187" t="n">
        <v>33</v>
      </c>
      <c r="G10" s="184" t="n">
        <v>223</v>
      </c>
      <c r="H10" s="185" t="n">
        <v>15</v>
      </c>
      <c r="I10" s="187" t="n">
        <v>18</v>
      </c>
      <c r="J10" s="184" t="n">
        <v>301</v>
      </c>
      <c r="K10" s="185" t="n">
        <v>10</v>
      </c>
      <c r="L10" s="184" t="n">
        <v>361</v>
      </c>
      <c r="M10" s="187" t="n">
        <v>31</v>
      </c>
      <c r="N10" s="184" t="n">
        <v>279</v>
      </c>
      <c r="O10" s="184" t="n">
        <v>15</v>
      </c>
    </row>
    <row r="11" customFormat="false" ht="15.95" hidden="false" customHeight="true" outlineLevel="0" collapsed="false">
      <c r="A11" s="65" t="n">
        <v>5</v>
      </c>
      <c r="B11" s="184" t="n">
        <v>27</v>
      </c>
      <c r="C11" s="184" t="n">
        <v>262</v>
      </c>
      <c r="D11" s="185" t="n">
        <v>7</v>
      </c>
      <c r="E11" s="184" t="n">
        <v>288</v>
      </c>
      <c r="F11" s="187" t="n">
        <v>44</v>
      </c>
      <c r="G11" s="184" t="n">
        <v>251</v>
      </c>
      <c r="H11" s="185" t="n">
        <v>11</v>
      </c>
      <c r="I11" s="187" t="n">
        <v>17</v>
      </c>
      <c r="J11" s="184" t="n">
        <v>300</v>
      </c>
      <c r="K11" s="185" t="n">
        <v>5</v>
      </c>
      <c r="L11" s="184" t="n">
        <v>345</v>
      </c>
      <c r="M11" s="187" t="n">
        <v>43</v>
      </c>
      <c r="N11" s="184" t="n">
        <v>297</v>
      </c>
      <c r="O11" s="184" t="n">
        <v>10</v>
      </c>
    </row>
    <row r="12" customFormat="false" ht="32.1" hidden="false" customHeight="true" outlineLevel="0" collapsed="false">
      <c r="A12" s="18" t="s">
        <v>562</v>
      </c>
      <c r="B12" s="184" t="n">
        <v>319</v>
      </c>
      <c r="C12" s="184" t="n">
        <v>4129</v>
      </c>
      <c r="D12" s="185" t="n">
        <v>112</v>
      </c>
      <c r="E12" s="184" t="n">
        <v>4313</v>
      </c>
      <c r="F12" s="196" t="n">
        <v>548</v>
      </c>
      <c r="G12" s="186" t="n">
        <v>4020</v>
      </c>
      <c r="H12" s="227" t="n">
        <v>194</v>
      </c>
      <c r="I12" s="187" t="n">
        <v>367</v>
      </c>
      <c r="J12" s="184" t="n">
        <v>5141</v>
      </c>
      <c r="K12" s="185" t="n">
        <v>128</v>
      </c>
      <c r="L12" s="184" t="n">
        <v>5387</v>
      </c>
      <c r="M12" s="196" t="n">
        <v>585</v>
      </c>
      <c r="N12" s="186" t="n">
        <v>5017</v>
      </c>
      <c r="O12" s="186" t="n">
        <v>210</v>
      </c>
    </row>
    <row r="13" customFormat="false" ht="39.95" hidden="false" customHeight="true" outlineLevel="0" collapsed="false">
      <c r="A13" s="90" t="s">
        <v>563</v>
      </c>
      <c r="B13" s="188" t="n">
        <v>152</v>
      </c>
      <c r="C13" s="184" t="n">
        <v>1971</v>
      </c>
      <c r="D13" s="189" t="n">
        <v>53</v>
      </c>
      <c r="E13" s="190" t="s">
        <v>632</v>
      </c>
      <c r="F13" s="194" t="s">
        <v>633</v>
      </c>
      <c r="G13" s="190" t="s">
        <v>634</v>
      </c>
      <c r="H13" s="228" t="s">
        <v>635</v>
      </c>
      <c r="I13" s="229" t="n">
        <v>175</v>
      </c>
      <c r="J13" s="184" t="n">
        <v>2454</v>
      </c>
      <c r="K13" s="189" t="n">
        <v>61</v>
      </c>
      <c r="L13" s="190" t="s">
        <v>636</v>
      </c>
      <c r="M13" s="194" t="s">
        <v>637</v>
      </c>
      <c r="N13" s="190" t="s">
        <v>638</v>
      </c>
      <c r="O13" s="190" t="s">
        <v>639</v>
      </c>
    </row>
    <row r="14" customFormat="false" ht="39.95" hidden="false" customHeight="true" outlineLevel="0" collapsed="false">
      <c r="A14" s="18" t="s">
        <v>574</v>
      </c>
      <c r="B14" s="193" t="n">
        <v>2176</v>
      </c>
      <c r="C14" s="193"/>
      <c r="D14" s="193"/>
      <c r="E14" s="190" t="s">
        <v>640</v>
      </c>
      <c r="F14" s="230" t="s">
        <v>641</v>
      </c>
      <c r="G14" s="230"/>
      <c r="H14" s="230"/>
      <c r="I14" s="195" t="n">
        <v>2690</v>
      </c>
      <c r="J14" s="195"/>
      <c r="K14" s="195"/>
      <c r="L14" s="190" t="s">
        <v>642</v>
      </c>
      <c r="M14" s="194" t="s">
        <v>643</v>
      </c>
      <c r="N14" s="194"/>
      <c r="O14" s="194"/>
    </row>
    <row r="15" customFormat="false" ht="39.95" hidden="false" customHeight="true" outlineLevel="0" collapsed="false">
      <c r="A15" s="18" t="s">
        <v>579</v>
      </c>
      <c r="B15" s="193" t="n">
        <v>20727</v>
      </c>
      <c r="C15" s="193"/>
      <c r="D15" s="193"/>
      <c r="E15" s="190" t="s">
        <v>644</v>
      </c>
      <c r="F15" s="230" t="s">
        <v>645</v>
      </c>
      <c r="G15" s="230"/>
      <c r="H15" s="230"/>
      <c r="I15" s="195" t="n">
        <v>21368</v>
      </c>
      <c r="J15" s="195"/>
      <c r="K15" s="195"/>
      <c r="L15" s="190" t="s">
        <v>646</v>
      </c>
      <c r="M15" s="194" t="s">
        <v>647</v>
      </c>
      <c r="N15" s="194"/>
      <c r="O15" s="194"/>
    </row>
    <row r="16" customFormat="false" ht="15.95" hidden="false" customHeight="true" outlineLevel="0" collapsed="false">
      <c r="A16" s="18" t="s">
        <v>584</v>
      </c>
      <c r="B16" s="185" t="n">
        <v>18551</v>
      </c>
      <c r="C16" s="185"/>
      <c r="D16" s="185"/>
      <c r="E16" s="186" t="n">
        <v>18513</v>
      </c>
      <c r="F16" s="231" t="n">
        <v>18558</v>
      </c>
      <c r="G16" s="231"/>
      <c r="H16" s="231"/>
      <c r="I16" s="197" t="n">
        <v>18678</v>
      </c>
      <c r="J16" s="197"/>
      <c r="K16" s="197"/>
      <c r="L16" s="186" t="n">
        <v>18497</v>
      </c>
      <c r="M16" s="196" t="n">
        <v>18715</v>
      </c>
      <c r="N16" s="196"/>
      <c r="O16" s="196"/>
    </row>
    <row r="17" customFormat="false" ht="32.1" hidden="false" customHeight="true" outlineLevel="0" collapsed="false">
      <c r="A17" s="18" t="s">
        <v>585</v>
      </c>
      <c r="B17" s="188"/>
      <c r="C17" s="188"/>
      <c r="D17" s="189"/>
      <c r="E17" s="200" t="s">
        <v>648</v>
      </c>
      <c r="F17" s="232" t="s">
        <v>649</v>
      </c>
      <c r="G17" s="232"/>
      <c r="H17" s="232"/>
      <c r="I17" s="229"/>
      <c r="J17" s="188"/>
      <c r="K17" s="189"/>
      <c r="L17" s="200" t="s">
        <v>650</v>
      </c>
      <c r="M17" s="198" t="s">
        <v>651</v>
      </c>
      <c r="N17" s="198"/>
      <c r="O17" s="198"/>
    </row>
    <row r="18" s="70" customFormat="true" ht="32.1" hidden="false" customHeight="true" outlineLevel="0" collapsed="false">
      <c r="A18" s="201" t="s">
        <v>590</v>
      </c>
      <c r="B18" s="202" t="n">
        <v>3243</v>
      </c>
      <c r="C18" s="202"/>
      <c r="D18" s="202"/>
      <c r="E18" s="205" t="s">
        <v>652</v>
      </c>
      <c r="F18" s="204" t="s">
        <v>653</v>
      </c>
      <c r="G18" s="204"/>
      <c r="H18" s="204"/>
      <c r="I18" s="204" t="n">
        <v>3000</v>
      </c>
      <c r="J18" s="204"/>
      <c r="K18" s="204"/>
      <c r="L18" s="205" t="s">
        <v>654</v>
      </c>
      <c r="M18" s="203" t="s">
        <v>655</v>
      </c>
      <c r="N18" s="203"/>
      <c r="O18" s="203"/>
    </row>
    <row r="19" customFormat="false" ht="12.75" hidden="false" customHeight="true" outlineLevel="0" collapsed="false">
      <c r="A19" s="18" t="s">
        <v>656</v>
      </c>
      <c r="B19" s="18"/>
      <c r="C19" s="18"/>
      <c r="D19" s="18"/>
      <c r="E19" s="18"/>
      <c r="F19" s="18"/>
      <c r="G19" s="18"/>
      <c r="H19" s="18"/>
    </row>
    <row r="20" customFormat="false" ht="12.75" hidden="false" customHeight="true" outlineLevel="0" collapsed="false">
      <c r="A20" s="18" t="s">
        <v>596</v>
      </c>
      <c r="B20" s="18"/>
      <c r="C20" s="18"/>
      <c r="D20" s="18"/>
      <c r="E20" s="18"/>
      <c r="F20" s="18"/>
      <c r="G20" s="18"/>
      <c r="H20" s="18"/>
      <c r="I20" s="18"/>
      <c r="J20" s="18"/>
      <c r="K20" s="18"/>
      <c r="L20" s="18"/>
      <c r="M20" s="18"/>
      <c r="N20" s="18"/>
      <c r="O20" s="18"/>
    </row>
    <row r="21" customFormat="false" ht="12.75" hidden="false" customHeight="true" outlineLevel="0" collapsed="false">
      <c r="A21" s="18" t="s">
        <v>597</v>
      </c>
      <c r="B21" s="18"/>
      <c r="C21" s="18"/>
      <c r="D21" s="18"/>
      <c r="E21" s="18"/>
      <c r="F21" s="18"/>
      <c r="G21" s="18"/>
      <c r="H21" s="18"/>
    </row>
    <row r="22" customFormat="false" ht="12.75" hidden="false" customHeight="true" outlineLevel="0" collapsed="false">
      <c r="A22" s="18" t="s">
        <v>598</v>
      </c>
      <c r="B22" s="18"/>
      <c r="C22" s="18"/>
      <c r="D22" s="18"/>
      <c r="E22" s="18"/>
      <c r="F22" s="18"/>
      <c r="G22" s="18"/>
      <c r="H22" s="18"/>
      <c r="I22" s="18"/>
      <c r="J22" s="18"/>
      <c r="K22" s="18"/>
      <c r="L22" s="18"/>
      <c r="M22" s="18"/>
      <c r="N22" s="18"/>
      <c r="O22" s="18"/>
    </row>
    <row r="23" customFormat="false" ht="25.5" hidden="false" customHeight="true" outlineLevel="0" collapsed="false">
      <c r="A23" s="18" t="s">
        <v>657</v>
      </c>
      <c r="B23" s="18"/>
      <c r="C23" s="18"/>
      <c r="D23" s="18"/>
      <c r="E23" s="18"/>
      <c r="F23" s="18"/>
      <c r="G23" s="18"/>
      <c r="H23" s="18"/>
      <c r="I23" s="18"/>
      <c r="J23" s="18"/>
      <c r="K23" s="18"/>
      <c r="L23" s="18"/>
      <c r="M23" s="18"/>
      <c r="N23" s="18"/>
      <c r="O23" s="18"/>
    </row>
    <row r="24" customFormat="false" ht="12.75" hidden="false" customHeight="true" outlineLevel="0" collapsed="false">
      <c r="A24" s="18" t="s">
        <v>600</v>
      </c>
      <c r="B24" s="18"/>
      <c r="C24" s="18"/>
      <c r="D24" s="18"/>
      <c r="E24" s="18"/>
      <c r="F24" s="18"/>
      <c r="G24" s="18"/>
      <c r="H24" s="18"/>
    </row>
    <row r="25" customFormat="false" ht="12.75" hidden="false" customHeight="true" outlineLevel="0" collapsed="false">
      <c r="A25" s="18" t="s">
        <v>658</v>
      </c>
      <c r="B25" s="18"/>
      <c r="C25" s="18"/>
      <c r="D25" s="18"/>
      <c r="E25" s="18"/>
      <c r="F25" s="18"/>
      <c r="G25" s="18"/>
      <c r="H25" s="18"/>
    </row>
    <row r="26" customFormat="false" ht="12.75" hidden="false" customHeight="true" outlineLevel="0" collapsed="false">
      <c r="A26" s="18" t="s">
        <v>602</v>
      </c>
      <c r="B26" s="18"/>
      <c r="C26" s="18"/>
      <c r="D26" s="18"/>
      <c r="E26" s="18"/>
      <c r="F26" s="18"/>
      <c r="G26" s="18"/>
      <c r="H26" s="18"/>
    </row>
    <row r="27" customFormat="false" ht="12.75" hidden="false" customHeight="true" outlineLevel="0" collapsed="false">
      <c r="A27" s="18" t="s">
        <v>659</v>
      </c>
      <c r="B27" s="18"/>
      <c r="C27" s="18"/>
      <c r="D27" s="18"/>
      <c r="E27" s="18"/>
      <c r="F27" s="18"/>
      <c r="G27" s="18"/>
      <c r="H27" s="18"/>
      <c r="I27" s="18"/>
      <c r="J27" s="18"/>
      <c r="K27" s="18"/>
      <c r="L27" s="18"/>
      <c r="M27" s="18"/>
      <c r="N27" s="18"/>
      <c r="O27" s="18"/>
    </row>
    <row r="28" customFormat="false" ht="12.75" hidden="false" customHeight="true" outlineLevel="0" collapsed="false">
      <c r="A28" s="18" t="s">
        <v>660</v>
      </c>
      <c r="B28" s="18"/>
      <c r="C28" s="18"/>
      <c r="D28" s="18"/>
      <c r="E28" s="18"/>
      <c r="F28" s="18"/>
      <c r="G28" s="18"/>
      <c r="H28" s="18"/>
    </row>
    <row r="29" customFormat="false" ht="12.75" hidden="false" customHeight="true" outlineLevel="0" collapsed="false">
      <c r="A29" s="18" t="s">
        <v>661</v>
      </c>
      <c r="B29" s="18"/>
      <c r="C29" s="18"/>
      <c r="D29" s="18"/>
      <c r="E29" s="18"/>
      <c r="F29" s="18"/>
      <c r="G29" s="18"/>
      <c r="H29" s="18"/>
    </row>
    <row r="30" customFormat="false" ht="25.5" hidden="false" customHeight="true" outlineLevel="0" collapsed="false">
      <c r="A30" s="18" t="s">
        <v>662</v>
      </c>
      <c r="B30" s="18"/>
      <c r="C30" s="18"/>
      <c r="D30" s="18"/>
      <c r="E30" s="18"/>
      <c r="F30" s="18"/>
      <c r="G30" s="18"/>
      <c r="H30" s="18"/>
      <c r="I30" s="18"/>
      <c r="J30" s="18"/>
      <c r="K30" s="18"/>
      <c r="L30" s="18"/>
      <c r="M30" s="18"/>
      <c r="N30" s="18"/>
      <c r="O30" s="18"/>
    </row>
    <row r="31" customFormat="false" ht="12" hidden="false" customHeight="true" outlineLevel="0" collapsed="false">
      <c r="A31" s="131" t="s">
        <v>618</v>
      </c>
    </row>
    <row r="32" customFormat="false" ht="12" hidden="false" customHeight="true" outlineLevel="0" collapsed="false">
      <c r="A32" s="65"/>
      <c r="B32" s="190"/>
      <c r="C32" s="190"/>
      <c r="D32" s="190"/>
      <c r="E32" s="190"/>
      <c r="F32" s="207"/>
      <c r="G32" s="207"/>
      <c r="H32" s="207"/>
      <c r="I32" s="70"/>
      <c r="J32" s="70"/>
      <c r="K32" s="70"/>
      <c r="L32" s="70"/>
    </row>
    <row r="33" customFormat="false" ht="12" hidden="false" customHeight="true" outlineLevel="0" collapsed="false">
      <c r="A33" s="208"/>
      <c r="B33" s="167"/>
      <c r="C33" s="167"/>
      <c r="D33" s="167"/>
      <c r="E33" s="167"/>
      <c r="I33" s="70"/>
      <c r="J33" s="70"/>
      <c r="K33" s="70"/>
      <c r="L33" s="70"/>
    </row>
    <row r="34" customFormat="false" ht="12" hidden="false" customHeight="true" outlineLevel="0" collapsed="false">
      <c r="A34" s="208"/>
      <c r="B34" s="167"/>
      <c r="C34" s="167"/>
      <c r="D34" s="167"/>
      <c r="E34" s="167"/>
      <c r="I34" s="70"/>
      <c r="J34" s="70"/>
      <c r="K34" s="70"/>
      <c r="L34" s="70"/>
    </row>
    <row r="35" customFormat="false" ht="12" hidden="false" customHeight="true" outlineLevel="0" collapsed="false">
      <c r="A35" s="208"/>
      <c r="B35" s="167"/>
      <c r="C35" s="167"/>
      <c r="D35" s="167"/>
      <c r="E35" s="167"/>
      <c r="I35" s="70"/>
      <c r="J35" s="70"/>
      <c r="K35" s="70"/>
      <c r="L35" s="70"/>
    </row>
    <row r="36" customFormat="false" ht="12" hidden="false" customHeight="true" outlineLevel="0" collapsed="false">
      <c r="A36" s="65"/>
      <c r="B36" s="167"/>
      <c r="C36" s="167"/>
      <c r="D36" s="167"/>
      <c r="E36" s="167"/>
      <c r="I36" s="70"/>
      <c r="J36" s="70"/>
      <c r="K36" s="70"/>
      <c r="L36" s="70"/>
    </row>
    <row r="37" customFormat="false" ht="12" hidden="false" customHeight="true" outlineLevel="0" collapsed="false">
      <c r="A37" s="167"/>
      <c r="B37" s="167"/>
      <c r="C37" s="167"/>
      <c r="D37" s="167"/>
      <c r="E37" s="167"/>
      <c r="I37" s="70"/>
      <c r="J37" s="210"/>
      <c r="K37" s="70"/>
      <c r="L37" s="70"/>
    </row>
    <row r="38" customFormat="false" ht="12" hidden="false" customHeight="true" outlineLevel="0" collapsed="false">
      <c r="A38" s="208"/>
      <c r="B38" s="167"/>
      <c r="C38" s="167"/>
      <c r="D38" s="167"/>
      <c r="E38" s="167"/>
      <c r="I38" s="70"/>
      <c r="J38" s="210"/>
      <c r="K38" s="70"/>
      <c r="L38" s="70"/>
    </row>
    <row r="39" customFormat="false" ht="12.75" hidden="false" customHeight="false" outlineLevel="0" collapsed="false">
      <c r="A39" s="167"/>
      <c r="B39" s="167"/>
      <c r="C39" s="167"/>
      <c r="D39" s="167"/>
      <c r="E39" s="167"/>
      <c r="I39" s="70"/>
      <c r="J39" s="70"/>
      <c r="K39" s="70"/>
      <c r="L39" s="70"/>
    </row>
    <row r="40" customFormat="false" ht="12.75" hidden="false" customHeight="false" outlineLevel="0" collapsed="false">
      <c r="A40" s="167"/>
      <c r="B40" s="167"/>
      <c r="C40" s="167"/>
      <c r="D40" s="167"/>
      <c r="E40" s="167"/>
      <c r="I40" s="70"/>
      <c r="J40" s="70"/>
      <c r="K40" s="70"/>
      <c r="L40" s="70"/>
    </row>
    <row r="41" customFormat="false" ht="12.75" hidden="false" customHeight="false" outlineLevel="0" collapsed="false">
      <c r="A41" s="167"/>
      <c r="B41" s="167"/>
      <c r="C41" s="167"/>
      <c r="D41" s="167"/>
      <c r="E41" s="167"/>
      <c r="I41" s="70"/>
      <c r="J41" s="70"/>
      <c r="K41" s="70"/>
      <c r="L41" s="70"/>
    </row>
    <row r="42" customFormat="false" ht="12.75" hidden="false" customHeight="false" outlineLevel="0" collapsed="false">
      <c r="A42" s="167"/>
      <c r="B42" s="167"/>
      <c r="C42" s="167"/>
      <c r="D42" s="167"/>
      <c r="E42" s="167"/>
      <c r="I42" s="70"/>
      <c r="J42" s="70"/>
      <c r="K42" s="70"/>
      <c r="L42" s="70"/>
    </row>
    <row r="43" customFormat="false" ht="12.75" hidden="false" customHeight="false" outlineLevel="0" collapsed="false">
      <c r="A43" s="167"/>
      <c r="B43" s="167"/>
      <c r="C43" s="167"/>
      <c r="D43" s="167"/>
      <c r="E43" s="167"/>
      <c r="I43" s="70"/>
      <c r="J43" s="70"/>
      <c r="K43" s="70"/>
      <c r="L43" s="70"/>
    </row>
    <row r="44" customFormat="false" ht="12.75" hidden="false" customHeight="false" outlineLevel="0" collapsed="false">
      <c r="B44" s="167"/>
      <c r="C44" s="167"/>
      <c r="D44" s="167"/>
      <c r="E44" s="167"/>
      <c r="I44" s="70"/>
      <c r="J44" s="70"/>
      <c r="K44" s="70"/>
      <c r="L44" s="70"/>
    </row>
    <row r="45" customFormat="false" ht="12.75" hidden="false" customHeight="false" outlineLevel="0" collapsed="false">
      <c r="B45" s="167"/>
      <c r="C45" s="167"/>
      <c r="D45" s="167"/>
      <c r="E45" s="167"/>
      <c r="I45" s="70"/>
      <c r="J45" s="70"/>
      <c r="K45" s="70"/>
      <c r="L45" s="70"/>
    </row>
    <row r="46" customFormat="false" ht="12.75" hidden="false" customHeight="false" outlineLevel="0" collapsed="false">
      <c r="B46" s="167"/>
      <c r="C46" s="167"/>
      <c r="D46" s="167"/>
      <c r="E46" s="167"/>
      <c r="I46" s="70"/>
      <c r="J46" s="70"/>
      <c r="K46" s="70"/>
      <c r="L46" s="70"/>
    </row>
  </sheetData>
  <mergeCells count="37">
    <mergeCell ref="A1:O1"/>
    <mergeCell ref="B3:H3"/>
    <mergeCell ref="I3:O3"/>
    <mergeCell ref="B4:D4"/>
    <mergeCell ref="F4:H4"/>
    <mergeCell ref="I4:K4"/>
    <mergeCell ref="M4:O4"/>
    <mergeCell ref="B14:D14"/>
    <mergeCell ref="F14:H14"/>
    <mergeCell ref="I14:K14"/>
    <mergeCell ref="M14:O14"/>
    <mergeCell ref="B15:D15"/>
    <mergeCell ref="F15:H15"/>
    <mergeCell ref="I15:K15"/>
    <mergeCell ref="M15:O15"/>
    <mergeCell ref="B16:D16"/>
    <mergeCell ref="F16:H16"/>
    <mergeCell ref="I16:K16"/>
    <mergeCell ref="M16:O16"/>
    <mergeCell ref="F17:H17"/>
    <mergeCell ref="M17:O17"/>
    <mergeCell ref="B18:D18"/>
    <mergeCell ref="F18:H18"/>
    <mergeCell ref="I18:K18"/>
    <mergeCell ref="M18:O18"/>
    <mergeCell ref="A19:H19"/>
    <mergeCell ref="A20:O20"/>
    <mergeCell ref="A21:H21"/>
    <mergeCell ref="A22:O22"/>
    <mergeCell ref="A23:O23"/>
    <mergeCell ref="A24:H24"/>
    <mergeCell ref="A25:H25"/>
    <mergeCell ref="A26:H26"/>
    <mergeCell ref="A27:O27"/>
    <mergeCell ref="A28:H28"/>
    <mergeCell ref="A29:H29"/>
    <mergeCell ref="A30:O30"/>
  </mergeCells>
  <printOptions headings="false" gridLines="false" gridLinesSet="true" horizontalCentered="false" verticalCentered="false"/>
  <pageMargins left="0.25" right="0.2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23" width="5.28"/>
    <col collapsed="false" customWidth="true" hidden="false" outlineLevel="0" max="3" min="3" style="2" width="8.7"/>
    <col collapsed="false" customWidth="true" hidden="false" outlineLevel="0" max="4" min="4" style="9" width="5.28"/>
    <col collapsed="false" customWidth="true" hidden="false" outlineLevel="0" max="5" min="5" style="3" width="8.7"/>
    <col collapsed="false" customWidth="true" hidden="false" outlineLevel="0" max="6" min="6" style="9" width="5.28"/>
    <col collapsed="false" customWidth="true" hidden="false" outlineLevel="0" max="7" min="7" style="3" width="8.7"/>
    <col collapsed="false" customWidth="true" hidden="false" outlineLevel="0" max="8" min="8" style="9" width="5.28"/>
    <col collapsed="false" customWidth="true" hidden="false" outlineLevel="0" max="9" min="9" style="3" width="8.7"/>
    <col collapsed="false" customWidth="true" hidden="false" outlineLevel="0" max="10" min="10" style="9" width="5.28"/>
    <col collapsed="false" customWidth="true" hidden="false" outlineLevel="0" max="11" min="11" style="3" width="8.7"/>
    <col collapsed="false" customWidth="true" hidden="false" outlineLevel="0" max="12" min="12" style="9" width="5.28"/>
    <col collapsed="false" customWidth="false" hidden="false" outlineLevel="0" max="257" min="13" style="3" width="9.14"/>
  </cols>
  <sheetData>
    <row r="1" customFormat="false" ht="18" hidden="false" customHeight="true" outlineLevel="0" collapsed="false">
      <c r="A1" s="4" t="s">
        <v>66</v>
      </c>
      <c r="B1" s="4"/>
      <c r="C1" s="4"/>
      <c r="D1" s="4"/>
      <c r="E1" s="4"/>
      <c r="F1" s="4"/>
      <c r="G1" s="4"/>
      <c r="H1" s="4"/>
      <c r="I1" s="4"/>
      <c r="J1" s="4"/>
      <c r="K1" s="4"/>
      <c r="L1" s="4"/>
    </row>
    <row r="2" customFormat="false" ht="18" hidden="false" customHeight="true" outlineLevel="0" collapsed="false"/>
    <row r="3" s="30" customFormat="true" ht="15.95" hidden="false" customHeight="true" outlineLevel="0" collapsed="false">
      <c r="A3" s="24" t="s">
        <v>67</v>
      </c>
      <c r="B3" s="25" t="s">
        <v>68</v>
      </c>
      <c r="C3" s="25"/>
      <c r="D3" s="26" t="s">
        <v>69</v>
      </c>
      <c r="E3" s="26"/>
      <c r="F3" s="27" t="s">
        <v>70</v>
      </c>
      <c r="G3" s="27"/>
      <c r="H3" s="27" t="s">
        <v>71</v>
      </c>
      <c r="I3" s="27"/>
      <c r="J3" s="28" t="s">
        <v>72</v>
      </c>
      <c r="K3" s="29"/>
      <c r="L3" s="29"/>
    </row>
    <row r="4" s="30" customFormat="true" ht="15.95" hidden="false" customHeight="true" outlineLevel="0" collapsed="false">
      <c r="A4" s="31" t="s">
        <v>73</v>
      </c>
      <c r="B4" s="25"/>
      <c r="C4" s="25"/>
      <c r="D4" s="26"/>
      <c r="E4" s="26"/>
      <c r="F4" s="27"/>
      <c r="G4" s="27"/>
      <c r="H4" s="27"/>
      <c r="I4" s="27"/>
      <c r="J4" s="28"/>
      <c r="K4" s="29"/>
      <c r="L4" s="29"/>
    </row>
    <row r="5" s="30" customFormat="true" ht="15.95" hidden="false" customHeight="true" outlineLevel="0" collapsed="false">
      <c r="A5" s="32" t="s">
        <v>68</v>
      </c>
      <c r="B5" s="33" t="n">
        <v>918</v>
      </c>
      <c r="C5" s="34" t="n">
        <f aca="false">B5/$J5</f>
        <v>0.95625</v>
      </c>
      <c r="D5" s="33" t="n">
        <v>7</v>
      </c>
      <c r="E5" s="34" t="n">
        <f aca="false">D5/$J5</f>
        <v>0.00729166666666667</v>
      </c>
      <c r="F5" s="33" t="n">
        <v>12</v>
      </c>
      <c r="G5" s="34" t="n">
        <f aca="false">F5/$J5</f>
        <v>0.0125</v>
      </c>
      <c r="H5" s="33" t="n">
        <v>23</v>
      </c>
      <c r="I5" s="34" t="n">
        <f aca="false">H5/$J5</f>
        <v>0.0239583333333333</v>
      </c>
      <c r="J5" s="35" t="n">
        <f aca="false">SUM(B5,D5,F5,H5)</f>
        <v>960</v>
      </c>
      <c r="K5" s="29"/>
      <c r="L5" s="29"/>
    </row>
    <row r="6" s="30" customFormat="true" ht="15.95" hidden="false" customHeight="true" outlineLevel="0" collapsed="false">
      <c r="A6" s="32" t="s">
        <v>69</v>
      </c>
      <c r="B6" s="33" t="n">
        <v>14</v>
      </c>
      <c r="C6" s="34" t="n">
        <f aca="false">B6/$J6</f>
        <v>0.00538668718737976</v>
      </c>
      <c r="D6" s="33" t="n">
        <v>2414</v>
      </c>
      <c r="E6" s="34" t="n">
        <f aca="false">D6/$J6</f>
        <v>0.928818776452482</v>
      </c>
      <c r="F6" s="33" t="n">
        <v>51</v>
      </c>
      <c r="G6" s="34" t="n">
        <f aca="false">F6/$J6</f>
        <v>0.0196229318968834</v>
      </c>
      <c r="H6" s="33" t="n">
        <v>120</v>
      </c>
      <c r="I6" s="34" t="n">
        <f aca="false">H6/$J6</f>
        <v>0.0461716044632551</v>
      </c>
      <c r="J6" s="35" t="n">
        <f aca="false">SUM(B6,D6,F6,H6)</f>
        <v>2599</v>
      </c>
      <c r="K6" s="29"/>
      <c r="L6" s="29"/>
    </row>
    <row r="7" s="30" customFormat="true" ht="15.95" hidden="false" customHeight="true" outlineLevel="0" collapsed="false">
      <c r="A7" s="32" t="s">
        <v>70</v>
      </c>
      <c r="B7" s="33" t="n">
        <v>33</v>
      </c>
      <c r="C7" s="34" t="n">
        <f aca="false">B7/$J7</f>
        <v>0.0765661252900232</v>
      </c>
      <c r="D7" s="33" t="n">
        <v>71</v>
      </c>
      <c r="E7" s="34" t="n">
        <f aca="false">D7/$J7</f>
        <v>0.164733178654292</v>
      </c>
      <c r="F7" s="33" t="n">
        <v>222</v>
      </c>
      <c r="G7" s="34" t="n">
        <f aca="false">F7/$J7</f>
        <v>0.51508120649652</v>
      </c>
      <c r="H7" s="33" t="n">
        <v>105</v>
      </c>
      <c r="I7" s="34" t="n">
        <f aca="false">H7/$J7</f>
        <v>0.243619489559165</v>
      </c>
      <c r="J7" s="35" t="n">
        <f aca="false">SUM(B7,D7,F7,H7)</f>
        <v>431</v>
      </c>
      <c r="K7" s="29"/>
      <c r="L7" s="29"/>
    </row>
    <row r="8" s="36" customFormat="true" ht="15.95" hidden="false" customHeight="true" outlineLevel="0" collapsed="false">
      <c r="A8" s="32" t="s">
        <v>71</v>
      </c>
      <c r="B8" s="33" t="n">
        <v>101</v>
      </c>
      <c r="C8" s="34" t="n">
        <f aca="false">B8/$J8</f>
        <v>0.0372281607077037</v>
      </c>
      <c r="D8" s="33" t="n">
        <v>330</v>
      </c>
      <c r="E8" s="34" t="n">
        <f aca="false">D8/$J8</f>
        <v>0.121636564688537</v>
      </c>
      <c r="F8" s="33" t="n">
        <v>154</v>
      </c>
      <c r="G8" s="34" t="n">
        <f aca="false">F8/$J8</f>
        <v>0.0567637301879838</v>
      </c>
      <c r="H8" s="33" t="n">
        <v>2128</v>
      </c>
      <c r="I8" s="34" t="n">
        <f aca="false">H8/$J8</f>
        <v>0.784371544415776</v>
      </c>
      <c r="J8" s="35" t="n">
        <f aca="false">SUM(B8,D8,F8,H8)</f>
        <v>2713</v>
      </c>
      <c r="K8" s="29"/>
      <c r="L8" s="29"/>
    </row>
    <row r="9" s="30" customFormat="true" ht="15.95" hidden="false" customHeight="true" outlineLevel="0" collapsed="false">
      <c r="A9" s="37" t="s">
        <v>72</v>
      </c>
      <c r="B9" s="38" t="n">
        <f aca="false">SUM(B5:B8)</f>
        <v>1066</v>
      </c>
      <c r="C9" s="38"/>
      <c r="D9" s="38" t="n">
        <f aca="false">SUM(D5:D8)</f>
        <v>2822</v>
      </c>
      <c r="E9" s="38"/>
      <c r="F9" s="38" t="n">
        <f aca="false">SUM(F5:F8)</f>
        <v>439</v>
      </c>
      <c r="G9" s="38"/>
      <c r="H9" s="38" t="n">
        <f aca="false">SUM(H5:H8)</f>
        <v>2376</v>
      </c>
      <c r="I9" s="38"/>
      <c r="J9" s="38" t="n">
        <f aca="false">SUM(J5:J8)</f>
        <v>6703</v>
      </c>
      <c r="K9" s="29"/>
      <c r="L9" s="29"/>
    </row>
    <row r="10" customFormat="false" ht="12.75" hidden="false" customHeight="true" outlineLevel="0" collapsed="false">
      <c r="A10" s="19" t="s">
        <v>74</v>
      </c>
      <c r="B10" s="19"/>
      <c r="C10" s="19"/>
      <c r="D10" s="19"/>
      <c r="E10" s="19"/>
      <c r="F10" s="19"/>
      <c r="G10" s="19"/>
      <c r="H10" s="19"/>
      <c r="I10" s="19"/>
      <c r="J10" s="19"/>
      <c r="K10" s="19"/>
      <c r="L10" s="19"/>
    </row>
    <row r="11" customFormat="false" ht="12.2" hidden="false" customHeight="true" outlineLevel="0" collapsed="false">
      <c r="A11" s="18" t="s">
        <v>43</v>
      </c>
      <c r="B11" s="18"/>
      <c r="C11" s="18"/>
      <c r="D11" s="18"/>
      <c r="F11" s="3"/>
      <c r="H11" s="3"/>
      <c r="J11" s="3"/>
      <c r="L11" s="3"/>
    </row>
    <row r="12" customFormat="false" ht="18" hidden="false" customHeight="true" outlineLevel="0" collapsed="false">
      <c r="A12" s="21"/>
    </row>
    <row r="13" customFormat="false" ht="18" hidden="false" customHeight="true" outlineLevel="0" collapsed="false">
      <c r="A13" s="4" t="s">
        <v>75</v>
      </c>
      <c r="B13" s="4"/>
      <c r="C13" s="4"/>
      <c r="D13" s="4"/>
      <c r="E13" s="4"/>
      <c r="F13" s="4"/>
      <c r="G13" s="4"/>
      <c r="H13" s="4"/>
      <c r="I13" s="4"/>
      <c r="J13" s="4"/>
      <c r="K13" s="4"/>
      <c r="L13" s="4"/>
    </row>
    <row r="14" customFormat="false" ht="18" hidden="false" customHeight="true" outlineLevel="0" collapsed="false"/>
    <row r="15" customFormat="false" ht="15.95" hidden="false" customHeight="true" outlineLevel="0" collapsed="false">
      <c r="A15" s="24" t="s">
        <v>67</v>
      </c>
      <c r="B15" s="25" t="s">
        <v>68</v>
      </c>
      <c r="C15" s="25"/>
      <c r="D15" s="26" t="s">
        <v>69</v>
      </c>
      <c r="E15" s="26"/>
      <c r="F15" s="27" t="s">
        <v>76</v>
      </c>
      <c r="G15" s="27"/>
      <c r="H15" s="27" t="s">
        <v>77</v>
      </c>
      <c r="I15" s="27"/>
      <c r="J15" s="27" t="s">
        <v>71</v>
      </c>
      <c r="K15" s="27"/>
      <c r="L15" s="28" t="s">
        <v>72</v>
      </c>
    </row>
    <row r="16" customFormat="false" ht="15.95" hidden="false" customHeight="true" outlineLevel="0" collapsed="false">
      <c r="A16" s="31" t="s">
        <v>73</v>
      </c>
      <c r="B16" s="25"/>
      <c r="C16" s="25"/>
      <c r="D16" s="26"/>
      <c r="E16" s="26"/>
      <c r="F16" s="27"/>
      <c r="G16" s="27"/>
      <c r="H16" s="27"/>
      <c r="I16" s="27"/>
      <c r="J16" s="27"/>
      <c r="K16" s="27"/>
      <c r="L16" s="28"/>
    </row>
    <row r="17" customFormat="false" ht="15.95" hidden="false" customHeight="true" outlineLevel="0" collapsed="false">
      <c r="A17" s="32" t="s">
        <v>68</v>
      </c>
      <c r="B17" s="33" t="n">
        <v>999</v>
      </c>
      <c r="C17" s="34" t="n">
        <f aca="false">B17/$L17</f>
        <v>0.955066921606119</v>
      </c>
      <c r="D17" s="33" t="n">
        <v>15</v>
      </c>
      <c r="E17" s="34" t="n">
        <f aca="false">D17/$L17</f>
        <v>0.01434034416826</v>
      </c>
      <c r="F17" s="33" t="n">
        <v>12</v>
      </c>
      <c r="G17" s="34" t="n">
        <f aca="false">F17/$L17</f>
        <v>0.011472275334608</v>
      </c>
      <c r="H17" s="33" t="n">
        <v>4</v>
      </c>
      <c r="I17" s="34" t="n">
        <f aca="false">H17/$L17</f>
        <v>0.00382409177820268</v>
      </c>
      <c r="J17" s="33" t="n">
        <v>16</v>
      </c>
      <c r="K17" s="34" t="n">
        <f aca="false">J17/$L17</f>
        <v>0.0152963671128107</v>
      </c>
      <c r="L17" s="35" t="n">
        <f aca="false">SUM(B17,D17,F17,H17,J17)</f>
        <v>1046</v>
      </c>
    </row>
    <row r="18" customFormat="false" ht="15.95" hidden="false" customHeight="true" outlineLevel="0" collapsed="false">
      <c r="A18" s="32" t="s">
        <v>69</v>
      </c>
      <c r="B18" s="33" t="n">
        <v>18</v>
      </c>
      <c r="C18" s="34" t="n">
        <f aca="false">B18/$L18</f>
        <v>0.00636492220650637</v>
      </c>
      <c r="D18" s="33" t="n">
        <v>2646</v>
      </c>
      <c r="E18" s="34" t="n">
        <f aca="false">D18/$L18</f>
        <v>0.935643564356436</v>
      </c>
      <c r="F18" s="33" t="n">
        <v>26</v>
      </c>
      <c r="G18" s="34" t="n">
        <f aca="false">F18/$L18</f>
        <v>0.00919377652050919</v>
      </c>
      <c r="H18" s="33" t="n">
        <v>28</v>
      </c>
      <c r="I18" s="34" t="n">
        <f aca="false">H18/$L18</f>
        <v>0.0099009900990099</v>
      </c>
      <c r="J18" s="33" t="n">
        <v>110</v>
      </c>
      <c r="K18" s="34" t="n">
        <f aca="false">J18/$L18</f>
        <v>0.0388967468175389</v>
      </c>
      <c r="L18" s="35" t="n">
        <f aca="false">SUM(B18,D18,F18,H18,J18)</f>
        <v>2828</v>
      </c>
    </row>
    <row r="19" customFormat="false" ht="15.95" hidden="false" customHeight="true" outlineLevel="0" collapsed="false">
      <c r="A19" s="32" t="s">
        <v>76</v>
      </c>
      <c r="B19" s="33" t="n">
        <v>24</v>
      </c>
      <c r="C19" s="34" t="n">
        <f aca="false">B19/$L19</f>
        <v>0.176470588235294</v>
      </c>
      <c r="D19" s="33" t="n">
        <v>17</v>
      </c>
      <c r="E19" s="34" t="n">
        <f aca="false">D19/$L19</f>
        <v>0.125</v>
      </c>
      <c r="F19" s="33" t="n">
        <v>70</v>
      </c>
      <c r="G19" s="34" t="n">
        <f aca="false">F19/$L19</f>
        <v>0.514705882352941</v>
      </c>
      <c r="H19" s="33" t="n">
        <v>0</v>
      </c>
      <c r="I19" s="34" t="n">
        <f aca="false">H19/$L19</f>
        <v>0</v>
      </c>
      <c r="J19" s="33" t="n">
        <v>25</v>
      </c>
      <c r="K19" s="34" t="n">
        <f aca="false">J19/$L19</f>
        <v>0.183823529411765</v>
      </c>
      <c r="L19" s="35" t="n">
        <f aca="false">SUM(B19,D19,F19,H19,J19)</f>
        <v>136</v>
      </c>
    </row>
    <row r="20" customFormat="false" ht="15.95" hidden="false" customHeight="true" outlineLevel="0" collapsed="false">
      <c r="A20" s="32" t="s">
        <v>77</v>
      </c>
      <c r="B20" s="33" t="n">
        <v>4</v>
      </c>
      <c r="C20" s="34" t="n">
        <f aca="false">B20/$L20</f>
        <v>0.043956043956044</v>
      </c>
      <c r="D20" s="33" t="n">
        <v>19</v>
      </c>
      <c r="E20" s="34" t="n">
        <f aca="false">D20/$L20</f>
        <v>0.208791208791209</v>
      </c>
      <c r="F20" s="33" t="n">
        <v>0</v>
      </c>
      <c r="G20" s="34" t="n">
        <f aca="false">F20/$L20</f>
        <v>0</v>
      </c>
      <c r="H20" s="33" t="n">
        <v>47</v>
      </c>
      <c r="I20" s="34" t="n">
        <f aca="false">H20/$L20</f>
        <v>0.516483516483517</v>
      </c>
      <c r="J20" s="33" t="n">
        <v>21</v>
      </c>
      <c r="K20" s="34" t="n">
        <f aca="false">J20/$L20</f>
        <v>0.230769230769231</v>
      </c>
      <c r="L20" s="35" t="n">
        <f aca="false">SUM(B20,D20,F20,H20,J20)</f>
        <v>91</v>
      </c>
    </row>
    <row r="21" customFormat="false" ht="15.95" hidden="false" customHeight="true" outlineLevel="0" collapsed="false">
      <c r="A21" s="32" t="s">
        <v>71</v>
      </c>
      <c r="B21" s="33" t="n">
        <v>89</v>
      </c>
      <c r="C21" s="34" t="n">
        <f aca="false">B21/$L21</f>
        <v>0.0707472178060413</v>
      </c>
      <c r="D21" s="33" t="n">
        <v>275</v>
      </c>
      <c r="E21" s="34" t="n">
        <f aca="false">D21/$L21</f>
        <v>0.218600953895072</v>
      </c>
      <c r="F21" s="33" t="n">
        <v>34</v>
      </c>
      <c r="G21" s="34" t="n">
        <f aca="false">F21/$L21</f>
        <v>0.027027027027027</v>
      </c>
      <c r="H21" s="33" t="n">
        <v>19</v>
      </c>
      <c r="I21" s="34" t="n">
        <f aca="false">H21/$L21</f>
        <v>0.0151033386327504</v>
      </c>
      <c r="J21" s="33" t="n">
        <v>841</v>
      </c>
      <c r="K21" s="34" t="n">
        <f aca="false">J21/$L21</f>
        <v>0.66852146263911</v>
      </c>
      <c r="L21" s="35" t="n">
        <f aca="false">SUM(B21,D21,F21,H21,J21)</f>
        <v>1258</v>
      </c>
    </row>
    <row r="22" customFormat="false" ht="15.95" hidden="false" customHeight="true" outlineLevel="0" collapsed="false">
      <c r="A22" s="37" t="s">
        <v>72</v>
      </c>
      <c r="B22" s="38" t="n">
        <f aca="false">SUM(B17:B21)</f>
        <v>1134</v>
      </c>
      <c r="C22" s="38"/>
      <c r="D22" s="38" t="n">
        <f aca="false">SUM(D17:D21)</f>
        <v>2972</v>
      </c>
      <c r="E22" s="38"/>
      <c r="F22" s="38" t="n">
        <f aca="false">SUM(F17:F21)</f>
        <v>142</v>
      </c>
      <c r="G22" s="38"/>
      <c r="H22" s="38" t="n">
        <f aca="false">SUM(H17:H21)</f>
        <v>98</v>
      </c>
      <c r="I22" s="38"/>
      <c r="J22" s="38" t="n">
        <f aca="false">SUM(J17:J21)</f>
        <v>1013</v>
      </c>
      <c r="K22" s="38"/>
      <c r="L22" s="38" t="n">
        <f aca="false">SUM(L17:L21)</f>
        <v>5359</v>
      </c>
    </row>
    <row r="23" customFormat="false" ht="12.75" hidden="false" customHeight="false" outlineLevel="0" collapsed="false">
      <c r="A23" s="19" t="s">
        <v>74</v>
      </c>
      <c r="B23" s="19"/>
      <c r="C23" s="19"/>
      <c r="D23" s="19"/>
      <c r="E23" s="19"/>
      <c r="F23" s="19"/>
      <c r="G23" s="19"/>
      <c r="H23" s="19"/>
      <c r="I23" s="19"/>
      <c r="J23" s="19"/>
      <c r="K23" s="19"/>
      <c r="L23" s="19"/>
    </row>
    <row r="24" customFormat="false" ht="12.2" hidden="false" customHeight="true" outlineLevel="0" collapsed="false">
      <c r="A24" s="18" t="s">
        <v>43</v>
      </c>
      <c r="B24" s="18"/>
      <c r="C24" s="18"/>
      <c r="D24" s="18"/>
      <c r="F24" s="3"/>
      <c r="H24" s="3"/>
      <c r="J24" s="3"/>
      <c r="L24" s="3"/>
    </row>
  </sheetData>
  <mergeCells count="18">
    <mergeCell ref="A1:L1"/>
    <mergeCell ref="B3:C4"/>
    <mergeCell ref="D3:E4"/>
    <mergeCell ref="F3:G4"/>
    <mergeCell ref="H3:I4"/>
    <mergeCell ref="J3:J4"/>
    <mergeCell ref="K3:L9"/>
    <mergeCell ref="A10:L10"/>
    <mergeCell ref="A11:D11"/>
    <mergeCell ref="A13:L13"/>
    <mergeCell ref="B15:C16"/>
    <mergeCell ref="D15:E16"/>
    <mergeCell ref="F15:G16"/>
    <mergeCell ref="H15:I16"/>
    <mergeCell ref="J15:K16"/>
    <mergeCell ref="L15:L16"/>
    <mergeCell ref="A23:L23"/>
    <mergeCell ref="A24: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2" width="5.28"/>
    <col collapsed="false" customWidth="true" hidden="false" outlineLevel="0" max="3" min="3" style="2" width="7.42"/>
    <col collapsed="false" customWidth="true" hidden="false" outlineLevel="0" max="4" min="4" style="2" width="8.28"/>
    <col collapsed="false" customWidth="true" hidden="false" outlineLevel="0" max="5" min="5" style="2" width="5.28"/>
    <col collapsed="false" customWidth="true" hidden="false" outlineLevel="0" max="6" min="6" style="2" width="7.42"/>
    <col collapsed="false" customWidth="true" hidden="false" outlineLevel="0" max="7" min="7" style="2" width="8.28"/>
    <col collapsed="false" customWidth="true" hidden="false" outlineLevel="0" max="8" min="8" style="2" width="5.28"/>
    <col collapsed="false" customWidth="true" hidden="false" outlineLevel="0" max="9" min="9" style="2" width="7.42"/>
    <col collapsed="false" customWidth="true" hidden="false" outlineLevel="0" max="10" min="10" style="2" width="8.28"/>
    <col collapsed="false" customWidth="true" hidden="false" outlineLevel="0" max="11" min="11" style="233" width="6.85"/>
    <col collapsed="false" customWidth="false" hidden="false" outlineLevel="0" max="257" min="12" style="3" width="9.14"/>
  </cols>
  <sheetData>
    <row r="1" customFormat="false" ht="18" hidden="false" customHeight="true" outlineLevel="0" collapsed="false">
      <c r="A1" s="4" t="s">
        <v>663</v>
      </c>
      <c r="B1" s="4"/>
      <c r="C1" s="4"/>
      <c r="D1" s="4"/>
      <c r="E1" s="4"/>
      <c r="F1" s="4"/>
      <c r="G1" s="4"/>
      <c r="H1" s="4"/>
      <c r="I1" s="4"/>
      <c r="J1" s="4"/>
      <c r="K1" s="4"/>
    </row>
    <row r="2" customFormat="false" ht="18" hidden="false" customHeight="true" outlineLevel="0" collapsed="false"/>
    <row r="3" s="41" customFormat="true" ht="32.1" hidden="false" customHeight="true" outlineLevel="0" collapsed="false">
      <c r="A3" s="94" t="s">
        <v>664</v>
      </c>
      <c r="B3" s="234" t="s">
        <v>665</v>
      </c>
      <c r="C3" s="234"/>
      <c r="D3" s="234"/>
      <c r="E3" s="234" t="s">
        <v>666</v>
      </c>
      <c r="F3" s="234"/>
      <c r="G3" s="234"/>
      <c r="H3" s="234" t="s">
        <v>667</v>
      </c>
      <c r="I3" s="234"/>
      <c r="J3" s="234"/>
      <c r="K3" s="234" t="s">
        <v>668</v>
      </c>
    </row>
    <row r="4" s="236" customFormat="true" ht="15.95" hidden="false" customHeight="true" outlineLevel="0" collapsed="false">
      <c r="A4" s="96"/>
      <c r="B4" s="235" t="s">
        <v>669</v>
      </c>
      <c r="C4" s="235" t="s">
        <v>3</v>
      </c>
      <c r="D4" s="235" t="s">
        <v>670</v>
      </c>
      <c r="E4" s="235" t="s">
        <v>669</v>
      </c>
      <c r="F4" s="235" t="s">
        <v>3</v>
      </c>
      <c r="G4" s="235" t="s">
        <v>670</v>
      </c>
      <c r="H4" s="235" t="s">
        <v>669</v>
      </c>
      <c r="I4" s="235" t="s">
        <v>3</v>
      </c>
      <c r="J4" s="235" t="s">
        <v>670</v>
      </c>
      <c r="K4" s="235" t="s">
        <v>669</v>
      </c>
    </row>
    <row r="5" s="9" customFormat="true" ht="32.1" hidden="false" customHeight="true" outlineLevel="0" collapsed="false">
      <c r="A5" s="237" t="s">
        <v>5</v>
      </c>
      <c r="B5" s="23" t="n">
        <v>502</v>
      </c>
      <c r="C5" s="238" t="n">
        <v>239</v>
      </c>
      <c r="D5" s="238" t="n">
        <v>263</v>
      </c>
      <c r="E5" s="23" t="n">
        <v>235</v>
      </c>
      <c r="F5" s="238" t="n">
        <v>94</v>
      </c>
      <c r="G5" s="238" t="n">
        <v>141</v>
      </c>
      <c r="H5" s="239" t="n">
        <v>304</v>
      </c>
      <c r="I5" s="114" t="n">
        <v>188</v>
      </c>
      <c r="J5" s="114" t="n">
        <v>116</v>
      </c>
      <c r="K5" s="238" t="n">
        <v>15379</v>
      </c>
    </row>
    <row r="6" s="241" customFormat="true" ht="32.1" hidden="false" customHeight="true" outlineLevel="0" collapsed="false">
      <c r="A6" s="240" t="s">
        <v>6</v>
      </c>
      <c r="B6" s="45" t="s">
        <v>671</v>
      </c>
      <c r="C6" s="45" t="s">
        <v>672</v>
      </c>
      <c r="D6" s="45" t="s">
        <v>673</v>
      </c>
      <c r="E6" s="45" t="s">
        <v>674</v>
      </c>
      <c r="F6" s="45" t="s">
        <v>675</v>
      </c>
      <c r="G6" s="45" t="s">
        <v>676</v>
      </c>
      <c r="H6" s="45" t="s">
        <v>677</v>
      </c>
      <c r="I6" s="45" t="s">
        <v>678</v>
      </c>
      <c r="J6" s="45" t="s">
        <v>679</v>
      </c>
      <c r="K6" s="45" t="s">
        <v>680</v>
      </c>
      <c r="O6" s="242"/>
    </row>
    <row r="7" s="12" customFormat="true" ht="32.1" hidden="false" customHeight="true" outlineLevel="0" collapsed="false">
      <c r="A7" s="243" t="s">
        <v>10</v>
      </c>
      <c r="B7" s="11" t="s">
        <v>681</v>
      </c>
      <c r="C7" s="11" t="s">
        <v>682</v>
      </c>
      <c r="D7" s="11" t="s">
        <v>683</v>
      </c>
      <c r="E7" s="11" t="s">
        <v>684</v>
      </c>
      <c r="F7" s="11" t="s">
        <v>685</v>
      </c>
      <c r="G7" s="11" t="s">
        <v>686</v>
      </c>
      <c r="H7" s="11" t="s">
        <v>687</v>
      </c>
      <c r="I7" s="11" t="s">
        <v>688</v>
      </c>
      <c r="J7" s="11" t="s">
        <v>689</v>
      </c>
      <c r="K7" s="11" t="s">
        <v>690</v>
      </c>
    </row>
    <row r="8" customFormat="false" ht="32.1" hidden="false" customHeight="true" outlineLevel="0" collapsed="false">
      <c r="A8" s="244" t="s">
        <v>14</v>
      </c>
      <c r="B8" s="11" t="s">
        <v>15</v>
      </c>
      <c r="C8" s="11" t="s">
        <v>691</v>
      </c>
      <c r="D8" s="11" t="s">
        <v>692</v>
      </c>
      <c r="E8" s="11" t="s">
        <v>693</v>
      </c>
      <c r="F8" s="11" t="s">
        <v>694</v>
      </c>
      <c r="G8" s="11" t="s">
        <v>692</v>
      </c>
      <c r="H8" s="11"/>
      <c r="I8" s="11"/>
      <c r="J8" s="11"/>
      <c r="K8" s="11"/>
    </row>
    <row r="9" s="12" customFormat="true" ht="32.1" hidden="false" customHeight="true" outlineLevel="0" collapsed="false">
      <c r="A9" s="243" t="s">
        <v>695</v>
      </c>
      <c r="B9" s="245" t="n">
        <v>15.737052</v>
      </c>
      <c r="C9" s="245" t="n">
        <v>10.878661</v>
      </c>
      <c r="D9" s="245" t="n">
        <v>20.152091</v>
      </c>
      <c r="E9" s="246" t="n">
        <v>17.446809</v>
      </c>
      <c r="F9" s="245" t="n">
        <v>11.702128</v>
      </c>
      <c r="G9" s="245" t="n">
        <v>21.276596</v>
      </c>
      <c r="H9" s="247"/>
      <c r="I9" s="247"/>
      <c r="J9" s="247"/>
      <c r="K9" s="245"/>
    </row>
    <row r="10" s="12" customFormat="true" ht="32.1" hidden="false" customHeight="true" outlineLevel="0" collapsed="false">
      <c r="A10" s="243" t="s">
        <v>696</v>
      </c>
      <c r="B10" s="245" t="n">
        <v>75.697211</v>
      </c>
      <c r="C10" s="245" t="n">
        <v>66.527197</v>
      </c>
      <c r="D10" s="245" t="n">
        <v>84.030418</v>
      </c>
      <c r="E10" s="246" t="n">
        <v>78.297872</v>
      </c>
      <c r="F10" s="245" t="n">
        <v>64.893617</v>
      </c>
      <c r="G10" s="245" t="n">
        <v>87.234043</v>
      </c>
      <c r="H10" s="245" t="n">
        <v>98.684211</v>
      </c>
      <c r="I10" s="245" t="n">
        <v>98.404255</v>
      </c>
      <c r="J10" s="245" t="n">
        <v>99.137931</v>
      </c>
      <c r="K10" s="245"/>
    </row>
    <row r="11" s="15" customFormat="true" ht="15.95" hidden="false" customHeight="true" outlineLevel="0" collapsed="false">
      <c r="A11" s="243" t="s">
        <v>28</v>
      </c>
      <c r="B11" s="11" t="n">
        <v>76.494024</v>
      </c>
      <c r="C11" s="11" t="n">
        <v>76.150628</v>
      </c>
      <c r="D11" s="11" t="n">
        <v>76.806084</v>
      </c>
      <c r="E11" s="11" t="n">
        <v>79.574468</v>
      </c>
      <c r="F11" s="11" t="n">
        <v>80.851064</v>
      </c>
      <c r="G11" s="11" t="n">
        <v>78.723404</v>
      </c>
      <c r="H11" s="11" t="n">
        <v>75.657895</v>
      </c>
      <c r="I11" s="11" t="n">
        <v>74.468085</v>
      </c>
      <c r="J11" s="11" t="n">
        <v>77.586207</v>
      </c>
      <c r="K11" s="11" t="n">
        <v>77.41558</v>
      </c>
    </row>
    <row r="12" s="12" customFormat="true" ht="32.1" hidden="false" customHeight="true" outlineLevel="0" collapsed="false">
      <c r="A12" s="243" t="s">
        <v>697</v>
      </c>
      <c r="B12" s="11" t="s">
        <v>698</v>
      </c>
      <c r="C12" s="11" t="s">
        <v>699</v>
      </c>
      <c r="D12" s="11" t="s">
        <v>700</v>
      </c>
      <c r="E12" s="11" t="s">
        <v>701</v>
      </c>
      <c r="F12" s="11" t="s">
        <v>702</v>
      </c>
      <c r="G12" s="11" t="s">
        <v>703</v>
      </c>
      <c r="H12" s="247"/>
      <c r="I12" s="247"/>
      <c r="J12" s="247"/>
      <c r="K12" s="245"/>
    </row>
    <row r="13" s="12" customFormat="true" ht="32.1" hidden="false" customHeight="true" outlineLevel="0" collapsed="false">
      <c r="A13" s="248" t="s">
        <v>34</v>
      </c>
      <c r="B13" s="17" t="s">
        <v>704</v>
      </c>
      <c r="C13" s="17" t="s">
        <v>705</v>
      </c>
      <c r="D13" s="17" t="s">
        <v>706</v>
      </c>
      <c r="E13" s="17" t="s">
        <v>707</v>
      </c>
      <c r="F13" s="17" t="s">
        <v>708</v>
      </c>
      <c r="G13" s="17" t="s">
        <v>709</v>
      </c>
      <c r="H13" s="17" t="s">
        <v>710</v>
      </c>
      <c r="I13" s="17" t="s">
        <v>711</v>
      </c>
      <c r="J13" s="17" t="s">
        <v>712</v>
      </c>
      <c r="K13" s="249"/>
    </row>
    <row r="14" customFormat="false" ht="12.75" hidden="false" customHeight="true" outlineLevel="0" collapsed="false">
      <c r="A14" s="19" t="s">
        <v>713</v>
      </c>
      <c r="B14" s="19"/>
      <c r="C14" s="19"/>
      <c r="D14" s="19"/>
      <c r="E14" s="19"/>
      <c r="F14" s="19"/>
      <c r="G14" s="19"/>
      <c r="H14" s="19"/>
      <c r="I14" s="19"/>
      <c r="J14" s="19"/>
      <c r="K14" s="19"/>
    </row>
    <row r="15" customFormat="false" ht="12.75" hidden="false" customHeight="true" outlineLevel="0" collapsed="false">
      <c r="A15" s="19" t="s">
        <v>714</v>
      </c>
      <c r="B15" s="19"/>
      <c r="C15" s="19"/>
      <c r="D15" s="19"/>
      <c r="E15" s="19"/>
      <c r="F15" s="19"/>
      <c r="G15" s="19"/>
      <c r="H15" s="19"/>
      <c r="I15" s="19"/>
      <c r="J15" s="19"/>
      <c r="K15" s="19"/>
    </row>
    <row r="16" customFormat="false" ht="37.35" hidden="false" customHeight="true" outlineLevel="0" collapsed="false">
      <c r="A16" s="250" t="s">
        <v>715</v>
      </c>
      <c r="B16" s="250"/>
      <c r="C16" s="250"/>
      <c r="D16" s="250"/>
      <c r="E16" s="250"/>
      <c r="F16" s="250"/>
      <c r="G16" s="250"/>
      <c r="H16" s="250"/>
      <c r="I16" s="250"/>
      <c r="J16" s="250"/>
      <c r="K16" s="250"/>
    </row>
    <row r="17" customFormat="false" ht="12.75" hidden="false" customHeight="true" outlineLevel="0" collapsed="false">
      <c r="A17" s="18" t="s">
        <v>716</v>
      </c>
      <c r="B17" s="18"/>
      <c r="C17" s="18"/>
      <c r="D17" s="18"/>
      <c r="E17" s="3"/>
      <c r="F17" s="3"/>
      <c r="G17" s="3"/>
      <c r="H17" s="3"/>
      <c r="I17" s="3"/>
      <c r="J17" s="3"/>
      <c r="K17" s="3"/>
    </row>
    <row r="18" customFormat="false" ht="12.75" hidden="false" customHeight="true" outlineLevel="0" collapsed="false">
      <c r="A18" s="19" t="s">
        <v>717</v>
      </c>
      <c r="B18" s="19"/>
      <c r="C18" s="19"/>
      <c r="D18" s="19"/>
      <c r="E18" s="19"/>
      <c r="F18" s="19"/>
      <c r="G18" s="19"/>
      <c r="H18" s="19"/>
      <c r="I18" s="19"/>
      <c r="J18" s="19"/>
      <c r="K18" s="19"/>
    </row>
    <row r="19" customFormat="false" ht="12.75" hidden="false" customHeight="true" outlineLevel="0" collapsed="false">
      <c r="A19" s="19" t="s">
        <v>42</v>
      </c>
      <c r="B19" s="19"/>
      <c r="C19" s="19"/>
      <c r="D19" s="19"/>
      <c r="E19" s="19"/>
      <c r="F19" s="19"/>
      <c r="G19" s="19"/>
      <c r="H19" s="19"/>
      <c r="I19" s="19"/>
      <c r="J19" s="19"/>
      <c r="K19" s="19"/>
    </row>
    <row r="20" customFormat="false" ht="12.75" hidden="false" customHeight="true" outlineLevel="0" collapsed="false">
      <c r="A20" s="251" t="s">
        <v>718</v>
      </c>
      <c r="B20" s="252"/>
      <c r="C20" s="252"/>
      <c r="D20" s="252"/>
      <c r="E20" s="252"/>
    </row>
    <row r="21" customFormat="false" ht="12.75" hidden="false" customHeight="false" outlineLevel="0" collapsed="false">
      <c r="A21" s="87"/>
    </row>
  </sheetData>
  <mergeCells count="10">
    <mergeCell ref="A1:K1"/>
    <mergeCell ref="B3:D3"/>
    <mergeCell ref="E3:G3"/>
    <mergeCell ref="H3:J3"/>
    <mergeCell ref="A14:K14"/>
    <mergeCell ref="A15:K15"/>
    <mergeCell ref="A16:K16"/>
    <mergeCell ref="A17:D17"/>
    <mergeCell ref="A18:K18"/>
    <mergeCell ref="A19:K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70" width="11.42"/>
    <col collapsed="false" customWidth="true" hidden="false" outlineLevel="0" max="3" min="3" style="69" width="10.99"/>
    <col collapsed="false" customWidth="true" hidden="false" outlineLevel="0" max="4" min="4" style="69" width="11.13"/>
    <col collapsed="false" customWidth="true" hidden="false" outlineLevel="0" max="5" min="5" style="69" width="10.99"/>
    <col collapsed="false" customWidth="true" hidden="false" outlineLevel="0" max="6" min="6" style="69" width="11.13"/>
    <col collapsed="false" customWidth="true" hidden="false" outlineLevel="0" max="7" min="7" style="69" width="13.14"/>
    <col collapsed="false" customWidth="true" hidden="false" outlineLevel="0" max="8" min="8" style="69" width="14.85"/>
    <col collapsed="false" customWidth="false" hidden="false" outlineLevel="0" max="9" min="9" style="69" width="9.14"/>
    <col collapsed="false" customWidth="true" hidden="false" outlineLevel="0" max="10" min="10" style="69" width="10.56"/>
    <col collapsed="false" customWidth="true" hidden="false" outlineLevel="0" max="11" min="11" style="69" width="10.13"/>
    <col collapsed="false" customWidth="false" hidden="false" outlineLevel="0" max="12" min="12" style="69" width="9.14"/>
    <col collapsed="false" customWidth="true" hidden="false" outlineLevel="0" max="13" min="13" style="69" width="10.13"/>
    <col collapsed="false" customWidth="false" hidden="false" outlineLevel="0" max="14" min="14" style="69" width="9.14"/>
    <col collapsed="false" customWidth="true" hidden="false" outlineLevel="0" max="15" min="15" style="69" width="10.13"/>
    <col collapsed="false" customWidth="false" hidden="false" outlineLevel="0" max="257" min="16" style="69" width="9.14"/>
  </cols>
  <sheetData>
    <row r="1" s="3" customFormat="true" ht="54" hidden="false" customHeight="true" outlineLevel="0" collapsed="false">
      <c r="A1" s="49" t="s">
        <v>719</v>
      </c>
      <c r="B1" s="49"/>
      <c r="C1" s="49"/>
      <c r="D1" s="49"/>
      <c r="E1" s="49"/>
      <c r="F1" s="49"/>
      <c r="G1" s="49"/>
      <c r="H1" s="49"/>
      <c r="I1" s="2"/>
      <c r="J1" s="2"/>
      <c r="K1" s="233"/>
    </row>
    <row r="2" s="3" customFormat="true" ht="18" hidden="false" customHeight="true" outlineLevel="0" collapsed="false">
      <c r="A2" s="1"/>
      <c r="B2" s="253"/>
      <c r="C2" s="2"/>
      <c r="D2" s="2"/>
      <c r="E2" s="2"/>
      <c r="F2" s="2"/>
      <c r="G2" s="2"/>
      <c r="H2" s="2"/>
      <c r="I2" s="2"/>
      <c r="J2" s="2"/>
      <c r="K2" s="233"/>
    </row>
    <row r="3" s="254" customFormat="true" ht="48" hidden="false" customHeight="true" outlineLevel="0" collapsed="false">
      <c r="A3" s="39" t="s">
        <v>720</v>
      </c>
      <c r="B3" s="162" t="s">
        <v>5</v>
      </c>
      <c r="C3" s="161" t="s">
        <v>721</v>
      </c>
      <c r="D3" s="161" t="s">
        <v>722</v>
      </c>
      <c r="E3" s="161" t="s">
        <v>723</v>
      </c>
      <c r="F3" s="161" t="s">
        <v>724</v>
      </c>
      <c r="G3" s="161" t="s">
        <v>725</v>
      </c>
      <c r="H3" s="161" t="s">
        <v>726</v>
      </c>
    </row>
    <row r="4" customFormat="false" ht="15.95" hidden="false" customHeight="true" outlineLevel="0" collapsed="false">
      <c r="A4" s="255" t="n">
        <v>1</v>
      </c>
      <c r="B4" s="256" t="n">
        <v>268</v>
      </c>
      <c r="C4" s="257" t="n">
        <v>0.0485075</v>
      </c>
      <c r="D4" s="258" t="n">
        <v>0.043825</v>
      </c>
      <c r="E4" s="257" t="n">
        <v>0.3246269</v>
      </c>
      <c r="F4" s="259" t="n">
        <v>0.208175</v>
      </c>
      <c r="G4" s="257" t="n">
        <v>0.6268657</v>
      </c>
      <c r="H4" s="258" t="n">
        <v>0.748025</v>
      </c>
      <c r="J4" s="260"/>
      <c r="K4" s="260"/>
      <c r="L4" s="260"/>
      <c r="M4" s="260"/>
      <c r="N4" s="260"/>
      <c r="P4" s="260"/>
    </row>
    <row r="5" customFormat="false" ht="15.95" hidden="false" customHeight="true" outlineLevel="0" collapsed="false">
      <c r="A5" s="255" t="n">
        <v>2</v>
      </c>
      <c r="B5" s="256" t="n">
        <v>1485</v>
      </c>
      <c r="C5" s="257" t="n">
        <v>0.1043771</v>
      </c>
      <c r="D5" s="258" t="n">
        <v>0.14445</v>
      </c>
      <c r="E5" s="257" t="n">
        <v>0.4444444</v>
      </c>
      <c r="F5" s="259" t="n">
        <v>0.3476</v>
      </c>
      <c r="G5" s="257" t="n">
        <v>0.4498317</v>
      </c>
      <c r="H5" s="258" t="n">
        <v>0.50795</v>
      </c>
      <c r="J5" s="260"/>
      <c r="K5" s="260"/>
      <c r="L5" s="260"/>
      <c r="M5" s="260"/>
      <c r="N5" s="260"/>
      <c r="P5" s="260"/>
    </row>
    <row r="6" customFormat="false" ht="15.95" hidden="false" customHeight="true" outlineLevel="0" collapsed="false">
      <c r="A6" s="255" t="n">
        <v>3</v>
      </c>
      <c r="B6" s="256" t="n">
        <v>1571</v>
      </c>
      <c r="C6" s="257" t="n">
        <v>0.1877785</v>
      </c>
      <c r="D6" s="258" t="n">
        <v>0.220625</v>
      </c>
      <c r="E6" s="257" t="n">
        <v>0.537874</v>
      </c>
      <c r="F6" s="259" t="n">
        <v>0.435775</v>
      </c>
      <c r="G6" s="257" t="n">
        <v>0.2730745</v>
      </c>
      <c r="H6" s="258" t="n">
        <v>0.34365</v>
      </c>
      <c r="J6" s="260"/>
      <c r="K6" s="260"/>
      <c r="L6" s="260"/>
      <c r="M6" s="260"/>
      <c r="N6" s="260"/>
      <c r="P6" s="260"/>
    </row>
    <row r="7" customFormat="false" ht="15.95" hidden="false" customHeight="true" outlineLevel="0" collapsed="false">
      <c r="A7" s="255" t="n">
        <v>4</v>
      </c>
      <c r="B7" s="256" t="n">
        <v>1655</v>
      </c>
      <c r="C7" s="257" t="n">
        <v>0.2495468</v>
      </c>
      <c r="D7" s="258" t="n">
        <v>0.2749</v>
      </c>
      <c r="E7" s="257" t="n">
        <v>0.5812689</v>
      </c>
      <c r="F7" s="259" t="n">
        <v>0.480075</v>
      </c>
      <c r="G7" s="257" t="n">
        <v>0.1673716</v>
      </c>
      <c r="H7" s="258" t="n">
        <v>0.245025</v>
      </c>
      <c r="J7" s="260"/>
      <c r="K7" s="260"/>
      <c r="L7" s="260"/>
      <c r="M7" s="260"/>
      <c r="N7" s="260"/>
      <c r="P7" s="260"/>
    </row>
    <row r="8" customFormat="false" ht="15.95" hidden="false" customHeight="true" outlineLevel="0" collapsed="false">
      <c r="A8" s="255" t="n">
        <v>5</v>
      </c>
      <c r="B8" s="256" t="n">
        <v>1600</v>
      </c>
      <c r="C8" s="257" t="n">
        <v>0.286875</v>
      </c>
      <c r="D8" s="258" t="n">
        <v>0.329175</v>
      </c>
      <c r="E8" s="257" t="n">
        <v>0.59625</v>
      </c>
      <c r="F8" s="259" t="n">
        <v>0.4711</v>
      </c>
      <c r="G8" s="257" t="n">
        <v>0.115625</v>
      </c>
      <c r="H8" s="258" t="n">
        <v>0.1997</v>
      </c>
      <c r="J8" s="260"/>
      <c r="K8" s="260"/>
      <c r="L8" s="260"/>
      <c r="M8" s="260"/>
      <c r="N8" s="260"/>
      <c r="P8" s="260"/>
    </row>
    <row r="9" customFormat="false" ht="15.95" hidden="false" customHeight="true" outlineLevel="0" collapsed="false">
      <c r="A9" s="255" t="n">
        <v>6</v>
      </c>
      <c r="B9" s="256" t="n">
        <v>1612</v>
      </c>
      <c r="C9" s="257" t="n">
        <v>0.2636476</v>
      </c>
      <c r="D9" s="258" t="n">
        <v>0.361525</v>
      </c>
      <c r="E9" s="257" t="n">
        <v>0.6575682</v>
      </c>
      <c r="F9" s="259" t="n">
        <v>0.4935</v>
      </c>
      <c r="G9" s="257" t="n">
        <v>0.0775434</v>
      </c>
      <c r="H9" s="258" t="n">
        <v>0.1449</v>
      </c>
      <c r="J9" s="260"/>
      <c r="K9" s="260"/>
      <c r="L9" s="260"/>
      <c r="M9" s="260"/>
      <c r="N9" s="260"/>
      <c r="P9" s="260"/>
    </row>
    <row r="10" customFormat="false" ht="15.95" hidden="false" customHeight="true" outlineLevel="0" collapsed="false">
      <c r="A10" s="255" t="n">
        <v>7</v>
      </c>
      <c r="B10" s="256" t="n">
        <v>1587</v>
      </c>
      <c r="C10" s="257" t="n">
        <v>0.2665406</v>
      </c>
      <c r="D10" s="258" t="n">
        <v>0.385975</v>
      </c>
      <c r="E10" s="257" t="n">
        <v>0.6439824</v>
      </c>
      <c r="F10" s="259" t="n">
        <v>0.4995</v>
      </c>
      <c r="G10" s="257" t="n">
        <v>0.0875866</v>
      </c>
      <c r="H10" s="258" t="n">
        <v>0.11455</v>
      </c>
      <c r="J10" s="260"/>
      <c r="K10" s="260"/>
      <c r="L10" s="260"/>
      <c r="M10" s="260"/>
      <c r="N10" s="260"/>
      <c r="P10" s="260"/>
    </row>
    <row r="11" customFormat="false" ht="15.95" hidden="false" customHeight="true" outlineLevel="0" collapsed="false">
      <c r="A11" s="255" t="n">
        <v>8</v>
      </c>
      <c r="B11" s="256" t="n">
        <v>1533</v>
      </c>
      <c r="C11" s="257" t="n">
        <v>0.2941944</v>
      </c>
      <c r="D11" s="258" t="n">
        <v>0.41085</v>
      </c>
      <c r="E11" s="257" t="n">
        <v>0.6307893</v>
      </c>
      <c r="F11" s="259" t="n">
        <v>0.483575</v>
      </c>
      <c r="G11" s="257" t="n">
        <v>0.072407</v>
      </c>
      <c r="H11" s="258" t="n">
        <v>0.105575</v>
      </c>
      <c r="J11" s="260"/>
      <c r="K11" s="260"/>
      <c r="L11" s="260"/>
      <c r="M11" s="260"/>
      <c r="N11" s="260"/>
      <c r="P11" s="260"/>
    </row>
    <row r="12" customFormat="false" ht="15.95" hidden="false" customHeight="true" outlineLevel="0" collapsed="false">
      <c r="A12" s="255" t="n">
        <v>9</v>
      </c>
      <c r="B12" s="256" t="n">
        <v>1387</v>
      </c>
      <c r="C12" s="257" t="n">
        <v>0.3129056</v>
      </c>
      <c r="D12" s="258" t="n">
        <v>0.442725</v>
      </c>
      <c r="E12" s="257" t="n">
        <v>0.6099495</v>
      </c>
      <c r="F12" s="259" t="n">
        <v>0.44375</v>
      </c>
      <c r="G12" s="257" t="n">
        <v>0.075703</v>
      </c>
      <c r="H12" s="258" t="n">
        <v>0.11355</v>
      </c>
      <c r="J12" s="260"/>
      <c r="K12" s="260"/>
      <c r="L12" s="260"/>
      <c r="M12" s="260"/>
      <c r="N12" s="260"/>
      <c r="P12" s="260"/>
    </row>
    <row r="13" customFormat="false" ht="15.95" hidden="false" customHeight="true" outlineLevel="0" collapsed="false">
      <c r="A13" s="261" t="n">
        <v>10</v>
      </c>
      <c r="B13" s="262" t="n">
        <v>1352</v>
      </c>
      <c r="C13" s="263" t="n">
        <v>0.3335799</v>
      </c>
      <c r="D13" s="264" t="n">
        <v>0.4736</v>
      </c>
      <c r="E13" s="263" t="n">
        <v>0.5835799</v>
      </c>
      <c r="F13" s="265" t="n">
        <v>0.444725</v>
      </c>
      <c r="G13" s="263" t="n">
        <v>0.079142</v>
      </c>
      <c r="H13" s="264" t="n">
        <v>0.081675</v>
      </c>
      <c r="J13" s="260"/>
      <c r="K13" s="260"/>
      <c r="L13" s="260"/>
      <c r="M13" s="260"/>
      <c r="N13" s="260"/>
      <c r="P13" s="260"/>
    </row>
    <row r="14" customFormat="false" ht="25.5" hidden="false" customHeight="true" outlineLevel="0" collapsed="false">
      <c r="A14" s="18" t="s">
        <v>727</v>
      </c>
      <c r="B14" s="18"/>
      <c r="C14" s="18"/>
      <c r="D14" s="18"/>
      <c r="E14" s="18"/>
      <c r="F14" s="18"/>
      <c r="G14" s="18"/>
      <c r="H14" s="18"/>
    </row>
    <row r="15" customFormat="false" ht="12.75" hidden="false" customHeight="true" outlineLevel="0" collapsed="false">
      <c r="A15" s="19" t="s">
        <v>728</v>
      </c>
      <c r="B15" s="19"/>
      <c r="C15" s="19"/>
      <c r="D15" s="19"/>
      <c r="E15" s="19"/>
      <c r="F15" s="19"/>
      <c r="G15" s="19"/>
      <c r="H15" s="19"/>
    </row>
    <row r="16" customFormat="false" ht="12.75" hidden="false" customHeight="true" outlineLevel="0" collapsed="false">
      <c r="A16" s="19" t="s">
        <v>729</v>
      </c>
      <c r="B16" s="19"/>
      <c r="C16" s="19"/>
      <c r="D16" s="19"/>
      <c r="E16" s="19"/>
      <c r="F16" s="19"/>
      <c r="G16" s="19"/>
      <c r="H16" s="19"/>
    </row>
    <row r="17" customFormat="false" ht="12.75" hidden="false" customHeight="false" outlineLevel="0" collapsed="false">
      <c r="A17" s="251" t="s">
        <v>730</v>
      </c>
    </row>
    <row r="19" customFormat="false" ht="12.75" hidden="false" customHeight="false" outlineLevel="0" collapsed="false">
      <c r="D19" s="260"/>
      <c r="E19" s="260"/>
      <c r="F19" s="260"/>
      <c r="H19" s="260"/>
    </row>
    <row r="20" customFormat="false" ht="12.75" hidden="false" customHeight="false" outlineLevel="0" collapsed="false">
      <c r="B20" s="210"/>
      <c r="C20" s="266"/>
      <c r="D20" s="260"/>
      <c r="E20" s="260"/>
      <c r="F20" s="260"/>
      <c r="H20" s="260"/>
    </row>
    <row r="21" customFormat="false" ht="12.75" hidden="false" customHeight="false" outlineLevel="0" collapsed="false">
      <c r="B21" s="210"/>
      <c r="C21" s="266"/>
      <c r="D21" s="260"/>
      <c r="E21" s="260"/>
      <c r="F21" s="260"/>
      <c r="H21" s="260"/>
    </row>
    <row r="22" customFormat="false" ht="12.75" hidden="false" customHeight="false" outlineLevel="0" collapsed="false">
      <c r="B22" s="210"/>
      <c r="C22" s="266"/>
      <c r="D22" s="260"/>
      <c r="E22" s="260"/>
      <c r="F22" s="260"/>
      <c r="H22" s="260"/>
    </row>
    <row r="23" customFormat="false" ht="12.75" hidden="false" customHeight="false" outlineLevel="0" collapsed="false">
      <c r="B23" s="210"/>
      <c r="C23" s="266"/>
      <c r="D23" s="260"/>
      <c r="E23" s="260"/>
      <c r="F23" s="260"/>
      <c r="H23" s="260"/>
    </row>
    <row r="24" customFormat="false" ht="12.75" hidden="false" customHeight="false" outlineLevel="0" collapsed="false">
      <c r="B24" s="210"/>
      <c r="C24" s="266"/>
      <c r="D24" s="260"/>
      <c r="E24" s="260"/>
      <c r="F24" s="260"/>
      <c r="H24" s="260"/>
    </row>
    <row r="25" customFormat="false" ht="12.75" hidden="false" customHeight="false" outlineLevel="0" collapsed="false">
      <c r="B25" s="210"/>
      <c r="C25" s="266"/>
      <c r="D25" s="260"/>
      <c r="E25" s="260"/>
      <c r="F25" s="260"/>
      <c r="H25" s="260"/>
    </row>
    <row r="26" customFormat="false" ht="12.75" hidden="false" customHeight="false" outlineLevel="0" collapsed="false">
      <c r="B26" s="210"/>
      <c r="C26" s="266"/>
      <c r="D26" s="260"/>
      <c r="E26" s="260"/>
      <c r="F26" s="260"/>
      <c r="H26" s="260"/>
    </row>
    <row r="27" customFormat="false" ht="12.75" hidden="false" customHeight="false" outlineLevel="0" collapsed="false">
      <c r="B27" s="210"/>
      <c r="C27" s="266"/>
      <c r="D27" s="260"/>
      <c r="E27" s="260"/>
      <c r="F27" s="260"/>
      <c r="H27" s="260"/>
    </row>
    <row r="28" customFormat="false" ht="12.75" hidden="false" customHeight="false" outlineLevel="0" collapsed="false">
      <c r="B28" s="210"/>
      <c r="C28" s="266"/>
      <c r="D28" s="260"/>
      <c r="E28" s="260"/>
      <c r="F28" s="260"/>
      <c r="H28" s="260"/>
    </row>
    <row r="29" customFormat="false" ht="12.75" hidden="false" customHeight="false" outlineLevel="0" collapsed="false">
      <c r="B29" s="210"/>
      <c r="H29" s="260"/>
    </row>
    <row r="30" customFormat="false" ht="12.75" hidden="false" customHeight="false" outlineLevel="0" collapsed="false">
      <c r="B30" s="210"/>
      <c r="H30" s="260"/>
    </row>
    <row r="31" customFormat="false" ht="12.75" hidden="false" customHeight="false" outlineLevel="0" collapsed="false">
      <c r="B31" s="267"/>
      <c r="H31" s="260"/>
      <c r="K31" s="268"/>
      <c r="L31" s="260"/>
      <c r="M31" s="268"/>
      <c r="N31" s="260"/>
      <c r="O31" s="268"/>
    </row>
    <row r="32" customFormat="false" ht="12.75" hidden="false" customHeight="false" outlineLevel="0" collapsed="false">
      <c r="B32" s="267"/>
      <c r="J32" s="269"/>
      <c r="K32" s="268"/>
      <c r="L32" s="260"/>
      <c r="M32" s="268"/>
      <c r="N32" s="260"/>
      <c r="O32" s="268"/>
    </row>
    <row r="33" customFormat="false" ht="12.75" hidden="false" customHeight="false" outlineLevel="0" collapsed="false">
      <c r="B33" s="267"/>
      <c r="J33" s="269"/>
      <c r="K33" s="268"/>
      <c r="L33" s="260"/>
      <c r="M33" s="268"/>
      <c r="N33" s="260"/>
      <c r="O33" s="268"/>
    </row>
    <row r="34" customFormat="false" ht="12.75" hidden="false" customHeight="false" outlineLevel="0" collapsed="false">
      <c r="B34" s="267"/>
      <c r="J34" s="269"/>
      <c r="K34" s="268"/>
      <c r="L34" s="260"/>
      <c r="M34" s="268"/>
      <c r="N34" s="260"/>
      <c r="O34" s="268"/>
    </row>
    <row r="35" customFormat="false" ht="12.75" hidden="false" customHeight="false" outlineLevel="0" collapsed="false">
      <c r="B35" s="267"/>
      <c r="J35" s="269"/>
      <c r="K35" s="268"/>
      <c r="L35" s="260"/>
      <c r="M35" s="268"/>
      <c r="N35" s="260"/>
      <c r="O35" s="268"/>
    </row>
    <row r="36" customFormat="false" ht="12.75" hidden="false" customHeight="false" outlineLevel="0" collapsed="false">
      <c r="B36" s="267"/>
      <c r="J36" s="269"/>
      <c r="K36" s="270"/>
      <c r="L36" s="271"/>
      <c r="M36" s="270"/>
      <c r="N36" s="271"/>
      <c r="O36" s="270"/>
    </row>
    <row r="37" customFormat="false" ht="12.75" hidden="false" customHeight="false" outlineLevel="0" collapsed="false">
      <c r="B37" s="267"/>
      <c r="J37" s="269"/>
      <c r="K37" s="270"/>
      <c r="L37" s="271"/>
      <c r="M37" s="270"/>
      <c r="N37" s="271"/>
      <c r="O37" s="270"/>
    </row>
    <row r="38" customFormat="false" ht="12.75" hidden="false" customHeight="false" outlineLevel="0" collapsed="false">
      <c r="B38" s="267"/>
      <c r="J38" s="269"/>
      <c r="K38" s="270"/>
      <c r="L38" s="271"/>
      <c r="M38" s="270"/>
      <c r="N38" s="271"/>
      <c r="O38" s="270"/>
    </row>
    <row r="39" customFormat="false" ht="12.75" hidden="false" customHeight="false" outlineLevel="0" collapsed="false">
      <c r="B39" s="267"/>
      <c r="J39" s="269"/>
      <c r="K39" s="270"/>
      <c r="L39" s="271"/>
      <c r="M39" s="270"/>
      <c r="N39" s="271"/>
      <c r="O39" s="270"/>
    </row>
    <row r="40" customFormat="false" ht="12.75" hidden="false" customHeight="false" outlineLevel="0" collapsed="false">
      <c r="B40" s="267"/>
      <c r="J40" s="269"/>
      <c r="K40" s="270"/>
      <c r="L40" s="271"/>
      <c r="M40" s="270"/>
      <c r="N40" s="271"/>
      <c r="O40" s="270"/>
    </row>
    <row r="41" customFormat="false" ht="12.75" hidden="false" customHeight="false" outlineLevel="0" collapsed="false">
      <c r="B41" s="269"/>
      <c r="C41" s="269"/>
      <c r="E41" s="269"/>
      <c r="G41" s="269"/>
    </row>
  </sheetData>
  <mergeCells count="4">
    <mergeCell ref="A1:H1"/>
    <mergeCell ref="A14:H14"/>
    <mergeCell ref="A15:H15"/>
    <mergeCell ref="A16:H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70" width="6.85"/>
    <col collapsed="false" customWidth="true" hidden="false" outlineLevel="0" max="2" min="2" style="70" width="11.7"/>
    <col collapsed="false" customWidth="true" hidden="false" outlineLevel="0" max="3" min="3" style="70" width="11.13"/>
    <col collapsed="false" customWidth="true" hidden="false" outlineLevel="0" max="4" min="4" style="70" width="10.99"/>
    <col collapsed="false" customWidth="true" hidden="false" outlineLevel="0" max="6" min="5" style="70" width="10.41"/>
    <col collapsed="false" customWidth="true" hidden="false" outlineLevel="0" max="8" min="7" style="70" width="14.41"/>
    <col collapsed="false" customWidth="true" hidden="false" outlineLevel="0" max="10" min="9" style="70" width="12.42"/>
    <col collapsed="false" customWidth="false" hidden="false" outlineLevel="0" max="257" min="11" style="70" width="9.14"/>
  </cols>
  <sheetData>
    <row r="1" s="272" customFormat="true" ht="36" hidden="false" customHeight="true" outlineLevel="0" collapsed="false">
      <c r="A1" s="153" t="s">
        <v>731</v>
      </c>
      <c r="B1" s="153"/>
      <c r="C1" s="153"/>
      <c r="D1" s="153"/>
      <c r="E1" s="153"/>
      <c r="F1" s="153"/>
      <c r="G1" s="153"/>
      <c r="H1" s="153"/>
      <c r="I1" s="253"/>
      <c r="J1" s="253"/>
    </row>
    <row r="2" s="273" customFormat="true" ht="18" hidden="false" customHeight="true" outlineLevel="0" collapsed="false">
      <c r="A2" s="84"/>
      <c r="B2" s="253"/>
      <c r="C2" s="253"/>
      <c r="D2" s="253"/>
      <c r="E2" s="253"/>
      <c r="F2" s="253"/>
      <c r="G2" s="253"/>
      <c r="H2" s="253"/>
      <c r="I2" s="253"/>
      <c r="J2" s="253"/>
      <c r="K2" s="272"/>
    </row>
    <row r="3" s="276" customFormat="true" ht="48" hidden="false" customHeight="true" outlineLevel="0" collapsed="false">
      <c r="A3" s="274" t="s">
        <v>720</v>
      </c>
      <c r="B3" s="162" t="s">
        <v>5</v>
      </c>
      <c r="C3" s="161" t="s">
        <v>732</v>
      </c>
      <c r="D3" s="275" t="s">
        <v>722</v>
      </c>
      <c r="E3" s="275" t="s">
        <v>733</v>
      </c>
      <c r="F3" s="275" t="s">
        <v>724</v>
      </c>
      <c r="G3" s="275" t="s">
        <v>734</v>
      </c>
      <c r="H3" s="275" t="s">
        <v>735</v>
      </c>
    </row>
    <row r="4" customFormat="false" ht="15.95" hidden="false" customHeight="true" outlineLevel="0" collapsed="false">
      <c r="A4" s="277" t="n">
        <v>1</v>
      </c>
      <c r="B4" s="256" t="n">
        <v>304</v>
      </c>
      <c r="C4" s="278" t="n">
        <v>0.0435855</v>
      </c>
      <c r="D4" s="279" t="n">
        <v>0.06495</v>
      </c>
      <c r="E4" s="278" t="n">
        <v>0.2286184</v>
      </c>
      <c r="F4" s="279" t="n">
        <v>0.212175</v>
      </c>
      <c r="G4" s="278" t="n">
        <v>0.7277961</v>
      </c>
      <c r="H4" s="279" t="n">
        <v>0.72285</v>
      </c>
      <c r="I4" s="268"/>
      <c r="J4" s="268"/>
      <c r="K4" s="268"/>
      <c r="L4" s="268"/>
      <c r="M4" s="268"/>
      <c r="N4" s="268"/>
    </row>
    <row r="5" customFormat="false" ht="15.95" hidden="false" customHeight="true" outlineLevel="0" collapsed="false">
      <c r="A5" s="277" t="n">
        <v>2</v>
      </c>
      <c r="B5" s="256" t="n">
        <v>304</v>
      </c>
      <c r="C5" s="278" t="n">
        <v>0.162829</v>
      </c>
      <c r="D5" s="279" t="n">
        <v>0.19405</v>
      </c>
      <c r="E5" s="278" t="n">
        <v>0.4703947</v>
      </c>
      <c r="F5" s="279" t="n">
        <v>0.37005</v>
      </c>
      <c r="G5" s="278" t="n">
        <v>0.3667763</v>
      </c>
      <c r="H5" s="279" t="n">
        <v>0.43585</v>
      </c>
      <c r="I5" s="268"/>
      <c r="J5" s="268"/>
      <c r="K5" s="268"/>
      <c r="L5" s="268"/>
      <c r="M5" s="268"/>
      <c r="N5" s="268"/>
    </row>
    <row r="6" customFormat="false" ht="15.95" hidden="false" customHeight="true" outlineLevel="0" collapsed="false">
      <c r="A6" s="277" t="n">
        <v>3</v>
      </c>
      <c r="B6" s="256" t="n">
        <v>304</v>
      </c>
      <c r="C6" s="278" t="n">
        <v>0.2245066</v>
      </c>
      <c r="D6" s="279" t="n">
        <v>0.288675</v>
      </c>
      <c r="E6" s="278" t="n">
        <v>0.5082237</v>
      </c>
      <c r="F6" s="279" t="n">
        <v>0.43095</v>
      </c>
      <c r="G6" s="278" t="n">
        <v>0.2672697</v>
      </c>
      <c r="H6" s="279" t="n">
        <v>0.280425</v>
      </c>
      <c r="I6" s="268"/>
      <c r="J6" s="268"/>
      <c r="K6" s="268"/>
      <c r="L6" s="268"/>
      <c r="M6" s="268"/>
      <c r="N6" s="268"/>
    </row>
    <row r="7" customFormat="false" ht="15.95" hidden="false" customHeight="true" outlineLevel="0" collapsed="false">
      <c r="A7" s="277" t="n">
        <v>4</v>
      </c>
      <c r="B7" s="256" t="n">
        <v>304</v>
      </c>
      <c r="C7" s="278" t="n">
        <v>0.256579</v>
      </c>
      <c r="D7" s="279" t="n">
        <v>0.347025</v>
      </c>
      <c r="E7" s="278" t="n">
        <v>0.5057566</v>
      </c>
      <c r="F7" s="279" t="n">
        <v>0.411175</v>
      </c>
      <c r="G7" s="278" t="n">
        <v>0.2376645</v>
      </c>
      <c r="H7" s="279" t="n">
        <v>0.2418</v>
      </c>
      <c r="I7" s="268"/>
      <c r="J7" s="268"/>
      <c r="K7" s="268"/>
      <c r="L7" s="268"/>
      <c r="M7" s="268"/>
      <c r="N7" s="268"/>
    </row>
    <row r="8" customFormat="false" ht="15.95" hidden="false" customHeight="true" outlineLevel="0" collapsed="false">
      <c r="A8" s="277" t="n">
        <v>5</v>
      </c>
      <c r="B8" s="256" t="n">
        <v>304</v>
      </c>
      <c r="C8" s="278" t="n">
        <v>0.2837171</v>
      </c>
      <c r="D8" s="279" t="n">
        <v>0.42185</v>
      </c>
      <c r="E8" s="278" t="n">
        <v>0.5057566</v>
      </c>
      <c r="F8" s="279" t="n">
        <v>0.401325</v>
      </c>
      <c r="G8" s="278" t="n">
        <v>0.2105263</v>
      </c>
      <c r="H8" s="279" t="n">
        <v>0.176825</v>
      </c>
      <c r="I8" s="268"/>
      <c r="J8" s="268"/>
      <c r="K8" s="268"/>
      <c r="L8" s="268"/>
      <c r="M8" s="268"/>
      <c r="N8" s="268"/>
    </row>
    <row r="9" customFormat="false" ht="15.95" hidden="false" customHeight="true" outlineLevel="0" collapsed="false">
      <c r="A9" s="277" t="n">
        <v>6</v>
      </c>
      <c r="B9" s="256" t="n">
        <v>304</v>
      </c>
      <c r="C9" s="278" t="n">
        <v>0.3001645</v>
      </c>
      <c r="D9" s="279" t="n">
        <v>0.476975</v>
      </c>
      <c r="E9" s="278" t="n">
        <v>0.4720395</v>
      </c>
      <c r="F9" s="279" t="n">
        <v>0.4054</v>
      </c>
      <c r="G9" s="278" t="n">
        <v>0.227796</v>
      </c>
      <c r="H9" s="279" t="n">
        <v>0.1176</v>
      </c>
      <c r="I9" s="268"/>
      <c r="J9" s="268"/>
      <c r="K9" s="268"/>
      <c r="L9" s="268"/>
      <c r="M9" s="268"/>
      <c r="N9" s="268"/>
    </row>
    <row r="10" customFormat="false" ht="15.95" hidden="false" customHeight="true" outlineLevel="0" collapsed="false">
      <c r="A10" s="277" t="n">
        <v>7</v>
      </c>
      <c r="B10" s="256" t="n">
        <v>304</v>
      </c>
      <c r="C10" s="278" t="n">
        <v>0.3289474</v>
      </c>
      <c r="D10" s="279" t="n">
        <v>0.500825</v>
      </c>
      <c r="E10" s="278" t="n">
        <v>0.462171</v>
      </c>
      <c r="F10" s="279" t="n">
        <v>0.362675</v>
      </c>
      <c r="G10" s="278" t="n">
        <v>0.2088816</v>
      </c>
      <c r="H10" s="279" t="n">
        <v>0.1365</v>
      </c>
      <c r="I10" s="268"/>
      <c r="J10" s="268"/>
      <c r="K10" s="268"/>
      <c r="L10" s="268"/>
      <c r="M10" s="268"/>
      <c r="N10" s="268"/>
    </row>
    <row r="11" customFormat="false" ht="15.95" hidden="false" customHeight="true" outlineLevel="0" collapsed="false">
      <c r="A11" s="277" t="n">
        <v>8</v>
      </c>
      <c r="B11" s="256" t="n">
        <v>286.25</v>
      </c>
      <c r="C11" s="278" t="n">
        <v>0.351193</v>
      </c>
      <c r="D11" s="279" t="n">
        <v>0.5444</v>
      </c>
      <c r="E11" s="278" t="n">
        <v>0.4266787</v>
      </c>
      <c r="F11" s="279" t="n">
        <v>0.354475</v>
      </c>
      <c r="G11" s="278" t="n">
        <v>0.2221283</v>
      </c>
      <c r="H11" s="279" t="n">
        <v>0.10115</v>
      </c>
      <c r="I11" s="268"/>
      <c r="J11" s="268"/>
      <c r="K11" s="268"/>
      <c r="L11" s="268"/>
      <c r="M11" s="268"/>
      <c r="N11" s="268"/>
    </row>
    <row r="12" customFormat="false" ht="15.95" hidden="false" customHeight="true" outlineLevel="0" collapsed="false">
      <c r="A12" s="277" t="n">
        <v>9</v>
      </c>
      <c r="B12" s="256" t="n">
        <v>247.5</v>
      </c>
      <c r="C12" s="278" t="n">
        <v>0.3626561</v>
      </c>
      <c r="D12" s="279" t="n">
        <v>0.588025</v>
      </c>
      <c r="E12" s="278" t="n">
        <v>0.4049839</v>
      </c>
      <c r="F12" s="279" t="n">
        <v>0.328125</v>
      </c>
      <c r="G12" s="278" t="n">
        <v>0.2323599</v>
      </c>
      <c r="H12" s="279" t="n">
        <v>0.083875</v>
      </c>
      <c r="I12" s="268"/>
      <c r="J12" s="268"/>
      <c r="K12" s="268"/>
      <c r="L12" s="268"/>
      <c r="M12" s="268"/>
      <c r="N12" s="268"/>
    </row>
    <row r="13" customFormat="false" ht="15.95" hidden="false" customHeight="true" outlineLevel="0" collapsed="false">
      <c r="A13" s="280" t="n">
        <v>10</v>
      </c>
      <c r="B13" s="262" t="n">
        <v>209.25</v>
      </c>
      <c r="C13" s="281" t="n">
        <v>0.3783323</v>
      </c>
      <c r="D13" s="281" t="n">
        <v>0.58635</v>
      </c>
      <c r="E13" s="281" t="n">
        <v>0.4051222</v>
      </c>
      <c r="F13" s="281" t="n">
        <v>0.310025</v>
      </c>
      <c r="G13" s="281" t="n">
        <v>0.2165455</v>
      </c>
      <c r="H13" s="281" t="n">
        <v>0.1036</v>
      </c>
      <c r="I13" s="268"/>
      <c r="J13" s="268"/>
      <c r="K13" s="268"/>
      <c r="L13" s="268"/>
      <c r="M13" s="268"/>
      <c r="N13" s="268"/>
    </row>
    <row r="14" customFormat="false" ht="12.75" hidden="false" customHeight="true" outlineLevel="0" collapsed="false">
      <c r="A14" s="65" t="s">
        <v>736</v>
      </c>
      <c r="B14" s="65"/>
      <c r="C14" s="65"/>
      <c r="D14" s="65"/>
      <c r="E14" s="65"/>
      <c r="F14" s="65"/>
      <c r="G14" s="65"/>
      <c r="H14" s="65"/>
    </row>
    <row r="15" customFormat="false" ht="12.75" hidden="false" customHeight="true" outlineLevel="0" collapsed="false">
      <c r="A15" s="65" t="s">
        <v>737</v>
      </c>
      <c r="B15" s="65"/>
      <c r="C15" s="65"/>
      <c r="D15" s="65"/>
      <c r="E15" s="65"/>
      <c r="F15" s="65"/>
      <c r="G15" s="65"/>
      <c r="H15" s="65"/>
    </row>
    <row r="16" customFormat="false" ht="12.75" hidden="false" customHeight="false" outlineLevel="0" collapsed="false">
      <c r="A16" s="251" t="s">
        <v>738</v>
      </c>
    </row>
    <row r="18" customFormat="false" ht="12.75" hidden="false" customHeight="false" outlineLevel="0" collapsed="false">
      <c r="C18" s="269"/>
      <c r="H18" s="282"/>
      <c r="I18" s="282"/>
      <c r="J18" s="282"/>
      <c r="K18" s="283"/>
      <c r="L18" s="283"/>
      <c r="M18" s="283"/>
    </row>
    <row r="19" customFormat="false" ht="12.75" hidden="false" customHeight="false" outlineLevel="0" collapsed="false">
      <c r="C19" s="269"/>
      <c r="H19" s="282"/>
      <c r="I19" s="282"/>
      <c r="J19" s="282"/>
      <c r="K19" s="283"/>
      <c r="L19" s="283"/>
      <c r="M19" s="283"/>
    </row>
    <row r="20" customFormat="false" ht="12.75" hidden="false" customHeight="false" outlineLevel="0" collapsed="false">
      <c r="C20" s="269"/>
      <c r="H20" s="282"/>
      <c r="I20" s="282"/>
      <c r="J20" s="282"/>
      <c r="K20" s="283"/>
      <c r="L20" s="283"/>
      <c r="M20" s="283"/>
    </row>
    <row r="21" customFormat="false" ht="12.75" hidden="false" customHeight="false" outlineLevel="0" collapsed="false">
      <c r="C21" s="269"/>
      <c r="H21" s="282"/>
      <c r="I21" s="282"/>
      <c r="J21" s="282"/>
      <c r="K21" s="283"/>
      <c r="L21" s="283"/>
      <c r="M21" s="283"/>
    </row>
    <row r="22" customFormat="false" ht="12.75" hidden="false" customHeight="false" outlineLevel="0" collapsed="false">
      <c r="C22" s="269"/>
      <c r="H22" s="282"/>
      <c r="I22" s="282"/>
      <c r="J22" s="282"/>
      <c r="K22" s="283"/>
      <c r="L22" s="283"/>
      <c r="M22" s="283"/>
    </row>
    <row r="23" customFormat="false" ht="12.75" hidden="false" customHeight="false" outlineLevel="0" collapsed="false">
      <c r="C23" s="269"/>
      <c r="H23" s="282"/>
      <c r="I23" s="282"/>
      <c r="J23" s="282"/>
      <c r="K23" s="283"/>
      <c r="L23" s="283"/>
      <c r="M23" s="283"/>
    </row>
    <row r="24" customFormat="false" ht="12.75" hidden="false" customHeight="false" outlineLevel="0" collapsed="false">
      <c r="C24" s="269"/>
      <c r="H24" s="282"/>
      <c r="I24" s="282"/>
      <c r="J24" s="282"/>
      <c r="K24" s="283"/>
      <c r="L24" s="283"/>
      <c r="M24" s="283"/>
    </row>
    <row r="25" customFormat="false" ht="12.75" hidden="false" customHeight="false" outlineLevel="0" collapsed="false">
      <c r="C25" s="269"/>
      <c r="H25" s="282"/>
      <c r="I25" s="282"/>
      <c r="J25" s="282"/>
      <c r="K25" s="283"/>
      <c r="L25" s="283"/>
      <c r="M25" s="283"/>
    </row>
    <row r="26" customFormat="false" ht="12.75" hidden="false" customHeight="false" outlineLevel="0" collapsed="false">
      <c r="C26" s="269"/>
      <c r="H26" s="282"/>
      <c r="I26" s="282"/>
      <c r="J26" s="282"/>
      <c r="K26" s="283"/>
      <c r="L26" s="283"/>
      <c r="M26" s="283"/>
    </row>
    <row r="27" customFormat="false" ht="12.75" hidden="false" customHeight="false" outlineLevel="0" collapsed="false">
      <c r="C27" s="269"/>
      <c r="H27" s="282"/>
      <c r="I27" s="282"/>
      <c r="J27" s="282"/>
      <c r="K27" s="283"/>
      <c r="L27" s="283"/>
      <c r="M27" s="283"/>
    </row>
  </sheetData>
  <mergeCells count="3">
    <mergeCell ref="A1:H1"/>
    <mergeCell ref="A14:H14"/>
    <mergeCell ref="A15:H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66" width="23.99"/>
    <col collapsed="false" customWidth="true" hidden="false" outlineLevel="0" max="3" min="2" style="166" width="14.41"/>
    <col collapsed="false" customWidth="true" hidden="false" outlineLevel="0" max="5" min="4" style="69" width="14.41"/>
    <col collapsed="false" customWidth="true" hidden="false" outlineLevel="0" max="6" min="6" style="69" width="12.99"/>
    <col collapsed="false" customWidth="true" hidden="false" outlineLevel="0" max="7" min="7" style="69" width="20.13"/>
    <col collapsed="false" customWidth="false" hidden="false" outlineLevel="0" max="257" min="8" style="69" width="9.14"/>
  </cols>
  <sheetData>
    <row r="1" customFormat="false" ht="18" hidden="false" customHeight="true" outlineLevel="0" collapsed="false">
      <c r="A1" s="4" t="s">
        <v>739</v>
      </c>
      <c r="B1" s="4"/>
      <c r="C1" s="4"/>
      <c r="D1" s="4"/>
      <c r="E1" s="4"/>
    </row>
    <row r="2" customFormat="false" ht="18" hidden="false" customHeight="true" outlineLevel="0" collapsed="false">
      <c r="A2" s="284"/>
      <c r="B2" s="284"/>
      <c r="C2" s="284"/>
      <c r="D2" s="284"/>
      <c r="E2" s="284"/>
    </row>
    <row r="3" customFormat="false" ht="15.95" hidden="false" customHeight="true" outlineLevel="0" collapsed="false">
      <c r="A3" s="211"/>
      <c r="B3" s="285" t="s">
        <v>615</v>
      </c>
      <c r="C3" s="285"/>
      <c r="D3" s="285" t="s">
        <v>616</v>
      </c>
      <c r="E3" s="285"/>
    </row>
    <row r="4" customFormat="false" ht="15.95" hidden="false" customHeight="true" outlineLevel="0" collapsed="false">
      <c r="A4" s="286"/>
      <c r="B4" s="56" t="s">
        <v>740</v>
      </c>
      <c r="C4" s="56" t="s">
        <v>741</v>
      </c>
      <c r="D4" s="56" t="s">
        <v>740</v>
      </c>
      <c r="E4" s="56" t="s">
        <v>741</v>
      </c>
    </row>
    <row r="5" customFormat="false" ht="32.1" hidden="false" customHeight="true" outlineLevel="0" collapsed="false">
      <c r="A5" s="73" t="s">
        <v>742</v>
      </c>
      <c r="B5" s="253" t="n">
        <v>5177.0019717627</v>
      </c>
      <c r="C5" s="253" t="n">
        <v>3820.4202971702</v>
      </c>
      <c r="D5" s="253" t="n">
        <v>6243.2978638456</v>
      </c>
      <c r="E5" s="253" t="n">
        <v>4678.5061619275</v>
      </c>
    </row>
    <row r="6" customFormat="false" ht="32.1" hidden="false" customHeight="true" outlineLevel="0" collapsed="false">
      <c r="A6" s="73" t="s">
        <v>743</v>
      </c>
      <c r="B6" s="253" t="n">
        <v>1021.79327855407</v>
      </c>
      <c r="C6" s="253" t="n">
        <v>752.427681502373</v>
      </c>
      <c r="D6" s="253" t="n">
        <v>1422.81327965685</v>
      </c>
      <c r="E6" s="253" t="n">
        <v>994.373547202874</v>
      </c>
    </row>
    <row r="7" customFormat="false" ht="32.1" hidden="false" customHeight="true" outlineLevel="0" collapsed="false">
      <c r="A7" s="73" t="s">
        <v>744</v>
      </c>
      <c r="B7" s="253" t="n">
        <v>-8495.1100542009</v>
      </c>
      <c r="C7" s="253" t="n">
        <v>-9294.2626506081</v>
      </c>
      <c r="D7" s="253" t="n">
        <v>-8045.7832804895</v>
      </c>
      <c r="E7" s="253" t="n">
        <v>-8844.9358768967</v>
      </c>
    </row>
    <row r="8" customFormat="false" ht="32.1" hidden="false" customHeight="true" outlineLevel="0" collapsed="false">
      <c r="A8" s="73" t="s">
        <v>745</v>
      </c>
      <c r="B8" s="253" t="n">
        <v>688.726893374327</v>
      </c>
      <c r="C8" s="253" t="n">
        <v>545.977283082096</v>
      </c>
      <c r="D8" s="253" t="n">
        <v>688.726893374327</v>
      </c>
      <c r="E8" s="253" t="n">
        <v>545.977283082096</v>
      </c>
    </row>
    <row r="9" customFormat="false" ht="32.1" hidden="false" customHeight="true" outlineLevel="0" collapsed="false">
      <c r="A9" s="96" t="s">
        <v>746</v>
      </c>
      <c r="B9" s="287" t="n">
        <v>698.925940335304</v>
      </c>
      <c r="C9" s="287" t="n">
        <v>500.140723043234</v>
      </c>
      <c r="D9" s="287" t="n">
        <v>698.925940335304</v>
      </c>
      <c r="E9" s="287" t="n">
        <v>500.140723043234</v>
      </c>
    </row>
    <row r="10" customFormat="false" ht="18" hidden="false" customHeight="true" outlineLevel="0" collapsed="false">
      <c r="A10" s="73"/>
      <c r="B10" s="253"/>
      <c r="C10" s="253"/>
      <c r="D10" s="253"/>
      <c r="E10" s="253"/>
    </row>
    <row r="11" customFormat="false" ht="18" hidden="false" customHeight="true" outlineLevel="0" collapsed="false">
      <c r="A11" s="4" t="s">
        <v>747</v>
      </c>
      <c r="B11" s="4"/>
      <c r="C11" s="4"/>
      <c r="D11" s="4"/>
      <c r="E11" s="4"/>
    </row>
    <row r="12" customFormat="false" ht="18" hidden="false" customHeight="true" outlineLevel="0" collapsed="false">
      <c r="A12" s="284"/>
      <c r="B12" s="284"/>
      <c r="C12" s="284"/>
      <c r="D12" s="284"/>
      <c r="E12" s="284"/>
    </row>
    <row r="13" customFormat="false" ht="15.95" hidden="false" customHeight="true" outlineLevel="0" collapsed="false">
      <c r="A13" s="211"/>
      <c r="B13" s="285" t="s">
        <v>615</v>
      </c>
      <c r="C13" s="285"/>
      <c r="D13" s="285" t="s">
        <v>616</v>
      </c>
      <c r="E13" s="285"/>
    </row>
    <row r="14" customFormat="false" ht="15.95" hidden="false" customHeight="true" outlineLevel="0" collapsed="false">
      <c r="A14" s="286"/>
      <c r="B14" s="56" t="s">
        <v>740</v>
      </c>
      <c r="C14" s="56" t="s">
        <v>741</v>
      </c>
      <c r="D14" s="56" t="s">
        <v>740</v>
      </c>
      <c r="E14" s="56" t="s">
        <v>741</v>
      </c>
    </row>
    <row r="15" customFormat="false" ht="32.1" hidden="false" customHeight="true" outlineLevel="0" collapsed="false">
      <c r="A15" s="73" t="s">
        <v>742</v>
      </c>
      <c r="B15" s="253" t="n">
        <v>3322.1484220457</v>
      </c>
      <c r="C15" s="253" t="n">
        <v>3085.78657783478</v>
      </c>
      <c r="D15" s="253" t="n">
        <v>3345.13830513269</v>
      </c>
      <c r="E15" s="253" t="n">
        <v>3085.81031819268</v>
      </c>
    </row>
    <row r="16" customFormat="false" ht="32.1" hidden="false" customHeight="true" outlineLevel="0" collapsed="false">
      <c r="A16" s="73" t="s">
        <v>743</v>
      </c>
      <c r="B16" s="253" t="n">
        <v>1533.76949387287</v>
      </c>
      <c r="C16" s="253" t="n">
        <v>1089.53886948358</v>
      </c>
      <c r="D16" s="253" t="n">
        <v>1607.55602287462</v>
      </c>
      <c r="E16" s="253" t="n">
        <v>1148.8237293874</v>
      </c>
    </row>
    <row r="17" customFormat="false" ht="32.1" hidden="false" customHeight="true" outlineLevel="0" collapsed="false">
      <c r="A17" s="73" t="s">
        <v>744</v>
      </c>
      <c r="B17" s="253" t="n">
        <v>-13148.7779882889</v>
      </c>
      <c r="C17" s="253" t="n">
        <v>-12698.7881257432</v>
      </c>
      <c r="D17" s="253" t="n">
        <v>-10049.0436597201</v>
      </c>
      <c r="E17" s="253" t="n">
        <v>-9936.77003064486</v>
      </c>
    </row>
    <row r="18" customFormat="false" ht="32.1" hidden="false" customHeight="true" outlineLevel="0" collapsed="false">
      <c r="A18" s="73" t="s">
        <v>745</v>
      </c>
      <c r="B18" s="253" t="n">
        <v>687.047071683169</v>
      </c>
      <c r="C18" s="253" t="n">
        <v>544.64563117214</v>
      </c>
      <c r="D18" s="253" t="n">
        <v>687.047071683169</v>
      </c>
      <c r="E18" s="253" t="n">
        <v>544.64563117214</v>
      </c>
    </row>
    <row r="19" customFormat="false" ht="32.1" hidden="false" customHeight="true" outlineLevel="0" collapsed="false">
      <c r="A19" s="96" t="s">
        <v>746</v>
      </c>
      <c r="B19" s="287" t="n">
        <v>955.964431694923</v>
      </c>
      <c r="C19" s="287" t="n">
        <v>684.073539811873</v>
      </c>
      <c r="D19" s="287" t="n">
        <v>955.964431694923</v>
      </c>
      <c r="E19" s="287" t="n">
        <v>684.073539811873</v>
      </c>
    </row>
    <row r="20" customFormat="false" ht="37.7" hidden="false" customHeight="true" outlineLevel="0" collapsed="false">
      <c r="A20" s="18" t="s">
        <v>748</v>
      </c>
      <c r="B20" s="18"/>
      <c r="C20" s="18"/>
      <c r="D20" s="18"/>
      <c r="E20" s="18"/>
    </row>
    <row r="21" customFormat="false" ht="12.2" hidden="false" customHeight="true" outlineLevel="0" collapsed="false">
      <c r="A21" s="18" t="s">
        <v>749</v>
      </c>
      <c r="B21" s="18"/>
      <c r="C21" s="18"/>
      <c r="D21" s="18"/>
      <c r="E21" s="18"/>
      <c r="F21" s="66"/>
      <c r="G21" s="66"/>
      <c r="H21" s="66"/>
      <c r="I21" s="66"/>
      <c r="J21" s="66"/>
      <c r="K21" s="66"/>
      <c r="L21" s="66"/>
      <c r="M21" s="66"/>
      <c r="N21" s="66"/>
      <c r="O21" s="66"/>
      <c r="P21" s="66"/>
    </row>
    <row r="22" customFormat="false" ht="25.5" hidden="false" customHeight="true" outlineLevel="0" collapsed="false">
      <c r="A22" s="18" t="s">
        <v>750</v>
      </c>
      <c r="B22" s="18"/>
      <c r="C22" s="18"/>
      <c r="D22" s="18"/>
      <c r="E22" s="18"/>
      <c r="F22" s="30"/>
      <c r="G22" s="30"/>
      <c r="H22" s="30"/>
      <c r="I22" s="30"/>
      <c r="J22" s="30"/>
      <c r="K22" s="30"/>
      <c r="L22" s="30"/>
      <c r="M22" s="30"/>
      <c r="N22" s="30"/>
      <c r="O22" s="30"/>
      <c r="P22" s="30"/>
    </row>
    <row r="23" customFormat="false" ht="51" hidden="false" customHeight="true" outlineLevel="0" collapsed="false">
      <c r="A23" s="18" t="s">
        <v>751</v>
      </c>
      <c r="B23" s="18"/>
      <c r="C23" s="18"/>
      <c r="D23" s="18"/>
      <c r="E23" s="18"/>
      <c r="F23" s="30"/>
      <c r="G23" s="30"/>
      <c r="H23" s="30"/>
      <c r="I23" s="30"/>
      <c r="J23" s="30"/>
      <c r="K23" s="30"/>
      <c r="L23" s="30"/>
      <c r="M23" s="30"/>
      <c r="N23" s="30"/>
      <c r="O23" s="30"/>
      <c r="P23" s="30"/>
    </row>
    <row r="24" customFormat="false" ht="12.75" hidden="false" customHeight="false" outlineLevel="0" collapsed="false">
      <c r="A24" s="251" t="s">
        <v>752</v>
      </c>
    </row>
    <row r="30" customFormat="false" ht="12.75" hidden="false" customHeight="false" outlineLevel="0" collapsed="false">
      <c r="A30" s="288"/>
    </row>
  </sheetData>
  <mergeCells count="12">
    <mergeCell ref="A1:E1"/>
    <mergeCell ref="A2:E2"/>
    <mergeCell ref="B3:C3"/>
    <mergeCell ref="D3:E3"/>
    <mergeCell ref="A11:E11"/>
    <mergeCell ref="A12:E12"/>
    <mergeCell ref="B13:C13"/>
    <mergeCell ref="D13:E13"/>
    <mergeCell ref="A20:E20"/>
    <mergeCell ref="A21:E21"/>
    <mergeCell ref="A22:E22"/>
    <mergeCell ref="A23:E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0" width="8.14"/>
    <col collapsed="false" customWidth="true" hidden="false" outlineLevel="0" max="2" min="2" style="140" width="15.7"/>
    <col collapsed="false" customWidth="true" hidden="false" outlineLevel="0" max="3" min="3" style="140" width="14.56"/>
    <col collapsed="false" customWidth="true" hidden="false" outlineLevel="0" max="4" min="4" style="140" width="18.41"/>
    <col collapsed="false" customWidth="true" hidden="false" outlineLevel="0" max="5" min="5" style="140" width="17.28"/>
    <col collapsed="false" customWidth="true" hidden="false" outlineLevel="0" max="6" min="6" style="140" width="13.56"/>
    <col collapsed="false" customWidth="false" hidden="false" outlineLevel="0" max="7" min="7" style="140" width="9.14"/>
    <col collapsed="false" customWidth="true" hidden="false" outlineLevel="0" max="8" min="8" style="140" width="11.13"/>
    <col collapsed="false" customWidth="true" hidden="false" outlineLevel="0" max="9" min="9" style="140" width="9.99"/>
    <col collapsed="false" customWidth="true" hidden="false" outlineLevel="0" max="10" min="10" style="140" width="8.14"/>
    <col collapsed="false" customWidth="true" hidden="false" outlineLevel="0" max="11" min="11" style="140" width="14.99"/>
    <col collapsed="false" customWidth="false" hidden="false" outlineLevel="0" max="15" min="12" style="140" width="9.14"/>
    <col collapsed="false" customWidth="true" hidden="false" outlineLevel="0" max="19" min="16" style="140" width="11.13"/>
    <col collapsed="false" customWidth="false" hidden="false" outlineLevel="0" max="257" min="20" style="140" width="9.14"/>
  </cols>
  <sheetData>
    <row r="1" customFormat="false" ht="12.75" hidden="false" customHeight="false" outlineLevel="0" collapsed="false">
      <c r="A1" s="140" t="s">
        <v>753</v>
      </c>
    </row>
    <row r="2" customFormat="false" ht="12.75" hidden="false" customHeight="false" outlineLevel="0" collapsed="false">
      <c r="A2" s="140" t="s">
        <v>754</v>
      </c>
      <c r="B2" s="289" t="s">
        <v>755</v>
      </c>
      <c r="C2" s="289" t="s">
        <v>756</v>
      </c>
      <c r="D2" s="140" t="s">
        <v>70</v>
      </c>
      <c r="E2" s="289" t="s">
        <v>71</v>
      </c>
    </row>
    <row r="3" customFormat="false" ht="12.75" hidden="false" customHeight="false" outlineLevel="0" collapsed="false">
      <c r="A3" s="140" t="n">
        <v>1</v>
      </c>
      <c r="B3" s="143" t="n">
        <v>0.00996</v>
      </c>
      <c r="C3" s="143" t="n">
        <v>0.063745</v>
      </c>
      <c r="D3" s="143" t="n">
        <v>0.001992</v>
      </c>
      <c r="E3" s="143" t="n">
        <v>0.924303</v>
      </c>
      <c r="J3" s="143"/>
      <c r="K3" s="143"/>
      <c r="L3" s="143"/>
      <c r="M3" s="143"/>
      <c r="N3" s="290"/>
      <c r="O3" s="143"/>
      <c r="P3" s="143"/>
      <c r="Q3" s="143"/>
      <c r="R3" s="143"/>
      <c r="S3" s="291"/>
    </row>
    <row r="4" customFormat="false" ht="12.75" hidden="false" customHeight="false" outlineLevel="0" collapsed="false">
      <c r="A4" s="140" t="n">
        <v>2</v>
      </c>
      <c r="B4" s="143" t="n">
        <v>0.025896</v>
      </c>
      <c r="C4" s="143" t="n">
        <v>0.149402</v>
      </c>
      <c r="D4" s="143" t="n">
        <v>0.015936</v>
      </c>
      <c r="E4" s="143" t="n">
        <v>0.808765</v>
      </c>
      <c r="J4" s="143"/>
      <c r="K4" s="143"/>
      <c r="L4" s="143"/>
      <c r="M4" s="143"/>
      <c r="N4" s="290"/>
      <c r="O4" s="143"/>
      <c r="P4" s="143"/>
      <c r="Q4" s="143"/>
      <c r="R4" s="143"/>
      <c r="S4" s="291"/>
    </row>
    <row r="5" customFormat="false" ht="12.75" hidden="false" customHeight="false" outlineLevel="0" collapsed="false">
      <c r="A5" s="140" t="n">
        <v>3</v>
      </c>
      <c r="B5" s="143" t="n">
        <v>0.044444</v>
      </c>
      <c r="C5" s="143" t="n">
        <v>0.262626</v>
      </c>
      <c r="D5" s="143" t="n">
        <v>0.121212</v>
      </c>
      <c r="E5" s="143" t="n">
        <v>0.571717</v>
      </c>
      <c r="J5" s="143"/>
      <c r="K5" s="143"/>
      <c r="L5" s="143"/>
      <c r="M5" s="143"/>
      <c r="N5" s="290"/>
      <c r="O5" s="143"/>
      <c r="P5" s="143"/>
      <c r="Q5" s="143"/>
      <c r="R5" s="143"/>
      <c r="S5" s="291"/>
    </row>
    <row r="6" customFormat="false" ht="12.75" hidden="false" customHeight="false" outlineLevel="0" collapsed="false">
      <c r="A6" s="140" t="n">
        <v>4</v>
      </c>
      <c r="B6" s="143" t="n">
        <v>0.068894</v>
      </c>
      <c r="C6" s="143" t="n">
        <v>0.298539</v>
      </c>
      <c r="D6" s="143" t="n">
        <v>0.169102</v>
      </c>
      <c r="E6" s="143" t="n">
        <v>0.463466</v>
      </c>
      <c r="J6" s="143"/>
      <c r="K6" s="143"/>
      <c r="L6" s="143"/>
      <c r="M6" s="143"/>
      <c r="N6" s="290"/>
      <c r="O6" s="143"/>
      <c r="P6" s="143"/>
      <c r="Q6" s="143"/>
      <c r="R6" s="143"/>
      <c r="S6" s="291"/>
    </row>
    <row r="7" customFormat="false" ht="12.75" hidden="false" customHeight="false" outlineLevel="0" collapsed="false">
      <c r="A7" s="140" t="n">
        <v>5</v>
      </c>
      <c r="B7" s="143" t="n">
        <v>0.081545</v>
      </c>
      <c r="C7" s="143" t="n">
        <v>0.332618</v>
      </c>
      <c r="D7" s="143" t="n">
        <v>0.150215</v>
      </c>
      <c r="E7" s="143" t="n">
        <v>0.435622</v>
      </c>
      <c r="J7" s="143"/>
      <c r="K7" s="143"/>
      <c r="L7" s="143"/>
      <c r="M7" s="143"/>
      <c r="N7" s="290"/>
      <c r="O7" s="143"/>
      <c r="P7" s="143"/>
      <c r="Q7" s="143"/>
      <c r="R7" s="143"/>
      <c r="S7" s="291"/>
    </row>
    <row r="8" customFormat="false" ht="12.75" hidden="false" customHeight="false" outlineLevel="0" collapsed="false">
      <c r="A8" s="140" t="n">
        <v>6</v>
      </c>
      <c r="B8" s="143" t="n">
        <v>0.102845</v>
      </c>
      <c r="C8" s="143" t="n">
        <v>0.371991</v>
      </c>
      <c r="D8" s="143" t="n">
        <v>0.115974</v>
      </c>
      <c r="E8" s="143" t="n">
        <v>0.40919</v>
      </c>
      <c r="J8" s="143"/>
      <c r="K8" s="143"/>
      <c r="L8" s="143"/>
      <c r="M8" s="143"/>
      <c r="N8" s="290"/>
      <c r="O8" s="143"/>
      <c r="P8" s="143"/>
      <c r="Q8" s="143"/>
      <c r="R8" s="143"/>
      <c r="S8" s="291"/>
    </row>
    <row r="9" customFormat="false" ht="12.75" hidden="false" customHeight="false" outlineLevel="0" collapsed="false">
      <c r="A9" s="140" t="n">
        <v>7</v>
      </c>
      <c r="B9" s="143" t="n">
        <v>0.132287</v>
      </c>
      <c r="C9" s="143" t="n">
        <v>0.399103</v>
      </c>
      <c r="D9" s="143" t="n">
        <v>0.085202</v>
      </c>
      <c r="E9" s="143" t="n">
        <v>0.383408</v>
      </c>
      <c r="J9" s="143"/>
      <c r="K9" s="143"/>
      <c r="L9" s="143"/>
      <c r="M9" s="143"/>
      <c r="N9" s="290"/>
      <c r="O9" s="143"/>
      <c r="P9" s="143"/>
      <c r="Q9" s="143"/>
      <c r="R9" s="143"/>
      <c r="S9" s="291"/>
    </row>
    <row r="10" customFormat="false" ht="12.75" hidden="false" customHeight="false" outlineLevel="0" collapsed="false">
      <c r="A10" s="140" t="n">
        <v>8</v>
      </c>
      <c r="B10" s="143" t="n">
        <v>0.146512</v>
      </c>
      <c r="C10" s="143" t="n">
        <v>0.448837</v>
      </c>
      <c r="D10" s="143" t="n">
        <v>0.072093</v>
      </c>
      <c r="E10" s="143" t="n">
        <v>0.332558</v>
      </c>
      <c r="J10" s="143"/>
      <c r="K10" s="143"/>
      <c r="L10" s="143"/>
      <c r="M10" s="143"/>
      <c r="N10" s="290"/>
      <c r="O10" s="143"/>
      <c r="P10" s="143"/>
      <c r="Q10" s="143"/>
      <c r="R10" s="143"/>
      <c r="S10" s="291"/>
    </row>
    <row r="11" customFormat="false" ht="12.75" hidden="false" customHeight="false" outlineLevel="0" collapsed="false">
      <c r="A11" s="140" t="n">
        <v>9</v>
      </c>
      <c r="B11" s="143" t="n">
        <v>0.168246</v>
      </c>
      <c r="C11" s="143" t="n">
        <v>0.471564</v>
      </c>
      <c r="D11" s="143" t="n">
        <v>0.059242</v>
      </c>
      <c r="E11" s="143" t="n">
        <v>0.300948</v>
      </c>
      <c r="J11" s="143"/>
      <c r="K11" s="143"/>
      <c r="L11" s="143"/>
      <c r="M11" s="143"/>
      <c r="N11" s="290"/>
      <c r="O11" s="143"/>
      <c r="P11" s="143"/>
      <c r="Q11" s="143"/>
      <c r="R11" s="143"/>
      <c r="S11" s="291"/>
    </row>
    <row r="12" customFormat="false" ht="12.75" hidden="false" customHeight="false" outlineLevel="0" collapsed="false">
      <c r="A12" s="140" t="n">
        <v>10</v>
      </c>
      <c r="B12" s="143" t="n">
        <v>0.194245</v>
      </c>
      <c r="C12" s="143" t="n">
        <v>0.496403</v>
      </c>
      <c r="D12" s="143" t="n">
        <v>0.045564</v>
      </c>
      <c r="E12" s="143" t="n">
        <v>0.263789</v>
      </c>
      <c r="J12" s="143"/>
      <c r="K12" s="143"/>
      <c r="L12" s="143"/>
      <c r="M12" s="143"/>
      <c r="N12" s="290"/>
      <c r="O12" s="143"/>
      <c r="P12" s="143"/>
      <c r="Q12" s="143"/>
      <c r="R12" s="143"/>
      <c r="S12" s="291"/>
    </row>
    <row r="13" customFormat="false" ht="12.75" hidden="false" customHeight="false" outlineLevel="0" collapsed="false">
      <c r="A13" s="140" t="n">
        <v>11</v>
      </c>
      <c r="B13" s="143" t="n">
        <v>0.194175</v>
      </c>
      <c r="C13" s="143" t="n">
        <v>0.51699</v>
      </c>
      <c r="D13" s="143" t="n">
        <v>0.031553</v>
      </c>
      <c r="E13" s="143" t="n">
        <v>0.257282</v>
      </c>
      <c r="J13" s="143"/>
      <c r="K13" s="143"/>
      <c r="L13" s="143"/>
      <c r="M13" s="143"/>
      <c r="N13" s="290"/>
      <c r="O13" s="143"/>
      <c r="P13" s="143"/>
      <c r="Q13" s="143"/>
      <c r="R13" s="143"/>
      <c r="S13" s="291"/>
    </row>
    <row r="14" customFormat="false" ht="12.75" hidden="false" customHeight="false" outlineLevel="0" collapsed="false">
      <c r="A14" s="140" t="n">
        <v>12</v>
      </c>
      <c r="B14" s="143" t="n">
        <v>0.213235</v>
      </c>
      <c r="C14" s="143" t="n">
        <v>0.52451</v>
      </c>
      <c r="D14" s="143" t="n">
        <v>0.019608</v>
      </c>
      <c r="E14" s="143" t="n">
        <v>0.242647</v>
      </c>
      <c r="J14" s="143"/>
      <c r="K14" s="143"/>
      <c r="L14" s="143"/>
      <c r="M14" s="143"/>
      <c r="N14" s="290"/>
      <c r="O14" s="143"/>
      <c r="P14" s="143"/>
      <c r="Q14" s="143"/>
      <c r="R14" s="143"/>
      <c r="S14" s="291"/>
    </row>
    <row r="15" customFormat="false" ht="12.75" hidden="false" customHeight="false" outlineLevel="0" collapsed="false">
      <c r="A15" s="140" t="n">
        <v>13</v>
      </c>
      <c r="B15" s="143" t="n">
        <v>0.233161</v>
      </c>
      <c r="C15" s="143" t="n">
        <v>0.536269</v>
      </c>
      <c r="D15" s="143" t="n">
        <v>0.012953</v>
      </c>
      <c r="E15" s="143" t="n">
        <v>0.217617</v>
      </c>
      <c r="J15" s="143"/>
      <c r="K15" s="143"/>
      <c r="L15" s="143"/>
      <c r="M15" s="143"/>
      <c r="N15" s="290"/>
      <c r="O15" s="143"/>
      <c r="P15" s="143"/>
      <c r="Q15" s="143"/>
      <c r="R15" s="143"/>
      <c r="S15" s="291"/>
    </row>
    <row r="16" customFormat="false" ht="12.75" hidden="false" customHeight="false" outlineLevel="0" collapsed="false">
      <c r="A16" s="140" t="n">
        <v>14</v>
      </c>
      <c r="B16" s="143" t="n">
        <v>0.251412</v>
      </c>
      <c r="C16" s="143" t="n">
        <v>0.536723</v>
      </c>
      <c r="D16" s="143" t="n">
        <v>0.025424</v>
      </c>
      <c r="E16" s="143" t="n">
        <v>0.186441</v>
      </c>
      <c r="J16" s="143"/>
      <c r="K16" s="143"/>
      <c r="L16" s="143"/>
      <c r="M16" s="143"/>
      <c r="N16" s="290"/>
      <c r="O16" s="143"/>
      <c r="P16" s="143"/>
      <c r="Q16" s="143"/>
      <c r="R16" s="143"/>
      <c r="S16" s="291"/>
    </row>
    <row r="17" customFormat="false" ht="12.75" hidden="false" customHeight="false" outlineLevel="0" collapsed="false">
      <c r="A17" s="140" t="n">
        <v>15</v>
      </c>
      <c r="B17" s="143" t="n">
        <v>0.252336</v>
      </c>
      <c r="C17" s="143" t="n">
        <v>0.53271</v>
      </c>
      <c r="D17" s="143" t="n">
        <v>0.034268</v>
      </c>
      <c r="E17" s="143" t="n">
        <v>0.180685</v>
      </c>
      <c r="J17" s="143"/>
      <c r="K17" s="143"/>
      <c r="L17" s="143"/>
      <c r="M17" s="143"/>
      <c r="N17" s="290"/>
      <c r="O17" s="143"/>
      <c r="P17" s="143"/>
      <c r="Q17" s="143"/>
      <c r="R17" s="143"/>
      <c r="S17" s="291"/>
    </row>
    <row r="18" customFormat="false" ht="12.75" hidden="false" customHeight="false" outlineLevel="0" collapsed="false">
      <c r="A18" s="140" t="n">
        <v>16</v>
      </c>
      <c r="B18" s="143" t="n">
        <v>0.256228</v>
      </c>
      <c r="C18" s="143" t="n">
        <v>0.562278</v>
      </c>
      <c r="D18" s="143" t="n">
        <v>0.021352</v>
      </c>
      <c r="E18" s="143" t="n">
        <v>0.160142</v>
      </c>
      <c r="J18" s="143"/>
      <c r="K18" s="143"/>
      <c r="L18" s="143"/>
      <c r="M18" s="143"/>
      <c r="N18" s="290"/>
      <c r="O18" s="143"/>
      <c r="P18" s="143"/>
      <c r="Q18" s="143"/>
      <c r="R18" s="143"/>
      <c r="S18" s="291"/>
    </row>
    <row r="19" customFormat="false" ht="12.75" hidden="false" customHeight="false" outlineLevel="0" collapsed="false">
      <c r="A19" s="140" t="n">
        <v>17</v>
      </c>
      <c r="B19" s="143" t="n">
        <v>0.294686</v>
      </c>
      <c r="C19" s="143" t="n">
        <v>0.541063</v>
      </c>
      <c r="D19" s="143" t="n">
        <v>0.004831</v>
      </c>
      <c r="E19" s="143" t="n">
        <v>0.15942</v>
      </c>
      <c r="J19" s="143"/>
      <c r="K19" s="143"/>
      <c r="L19" s="143"/>
      <c r="M19" s="143"/>
      <c r="N19" s="290"/>
      <c r="O19" s="143"/>
      <c r="P19" s="143"/>
      <c r="Q19" s="143"/>
      <c r="R19" s="143"/>
      <c r="S19" s="291"/>
    </row>
    <row r="20" customFormat="false" ht="12.75" hidden="false" customHeight="false" outlineLevel="0" collapsed="false">
      <c r="A20" s="140" t="n">
        <v>18</v>
      </c>
      <c r="B20" s="143" t="n">
        <v>0.322835</v>
      </c>
      <c r="C20" s="143" t="n">
        <v>0.527559</v>
      </c>
      <c r="D20" s="143" t="n">
        <v>0.007874</v>
      </c>
      <c r="E20" s="143" t="n">
        <v>0.141732</v>
      </c>
      <c r="J20" s="143"/>
      <c r="K20" s="143"/>
      <c r="L20" s="143"/>
      <c r="M20" s="143"/>
      <c r="N20" s="290"/>
      <c r="O20" s="143"/>
      <c r="P20" s="143"/>
      <c r="Q20" s="143"/>
      <c r="R20" s="143"/>
      <c r="S20" s="291"/>
    </row>
    <row r="21" customFormat="false" ht="12.75" hidden="false" customHeight="false" outlineLevel="0" collapsed="false">
      <c r="A21" s="140" t="n">
        <v>19</v>
      </c>
      <c r="B21" s="143" t="n">
        <v>0.396825</v>
      </c>
      <c r="C21" s="143" t="n">
        <v>0.444444</v>
      </c>
      <c r="D21" s="143" t="n">
        <v>0</v>
      </c>
      <c r="E21" s="143" t="n">
        <v>0.15873</v>
      </c>
      <c r="J21" s="143"/>
      <c r="K21" s="143"/>
      <c r="L21" s="143"/>
      <c r="M21" s="143"/>
      <c r="N21" s="290"/>
      <c r="O21" s="143"/>
      <c r="P21" s="143"/>
      <c r="Q21" s="143"/>
      <c r="R21" s="143"/>
      <c r="S21" s="291"/>
    </row>
    <row r="22" customFormat="false" ht="12.75" hidden="false" customHeight="false" outlineLevel="0" collapsed="false">
      <c r="A22" s="140" t="n">
        <v>20</v>
      </c>
      <c r="B22" s="143" t="n">
        <v>0.433333</v>
      </c>
      <c r="C22" s="143" t="n">
        <v>0.4</v>
      </c>
      <c r="D22" s="143" t="n">
        <v>0</v>
      </c>
      <c r="E22" s="143" t="n">
        <v>0.166667</v>
      </c>
      <c r="J22" s="143"/>
      <c r="K22" s="143"/>
      <c r="L22" s="143"/>
      <c r="M22" s="143"/>
      <c r="N22" s="290"/>
      <c r="O22" s="143"/>
      <c r="P22" s="143"/>
      <c r="Q22" s="143"/>
      <c r="R22" s="143"/>
      <c r="S22" s="291"/>
    </row>
    <row r="23" customFormat="false" ht="12.75" hidden="false" customHeight="false" outlineLevel="0" collapsed="false">
      <c r="A23" s="140" t="s">
        <v>757</v>
      </c>
    </row>
    <row r="24" customFormat="false" ht="12.75" hidden="false" customHeight="false" outlineLevel="0" collapsed="false">
      <c r="A24" s="140" t="s">
        <v>754</v>
      </c>
      <c r="B24" s="289" t="s">
        <v>755</v>
      </c>
      <c r="C24" s="289" t="s">
        <v>756</v>
      </c>
      <c r="D24" s="289" t="s">
        <v>758</v>
      </c>
      <c r="E24" s="289" t="s">
        <v>759</v>
      </c>
      <c r="F24" s="289" t="s">
        <v>71</v>
      </c>
    </row>
    <row r="25" customFormat="false" ht="12.75" hidden="false" customHeight="false" outlineLevel="0" collapsed="false">
      <c r="A25" s="140" t="n">
        <v>1</v>
      </c>
      <c r="B25" s="143" t="n">
        <v>0.031026</v>
      </c>
      <c r="C25" s="143" t="n">
        <v>0.24821</v>
      </c>
      <c r="D25" s="143" t="n">
        <v>0.002387</v>
      </c>
      <c r="E25" s="143" t="n">
        <v>0</v>
      </c>
      <c r="F25" s="143" t="n">
        <v>0.718377</v>
      </c>
      <c r="P25" s="291"/>
      <c r="Q25" s="291"/>
      <c r="R25" s="291"/>
      <c r="S25" s="291"/>
      <c r="T25" s="291"/>
    </row>
    <row r="26" customFormat="false" ht="12.75" hidden="false" customHeight="false" outlineLevel="0" collapsed="false">
      <c r="A26" s="140" t="n">
        <v>2</v>
      </c>
      <c r="B26" s="143" t="n">
        <v>0.081146</v>
      </c>
      <c r="C26" s="143" t="n">
        <v>0.434368</v>
      </c>
      <c r="D26" s="143" t="n">
        <v>0.002387</v>
      </c>
      <c r="E26" s="143" t="n">
        <v>0</v>
      </c>
      <c r="F26" s="143" t="n">
        <v>0.4821</v>
      </c>
      <c r="P26" s="291"/>
      <c r="Q26" s="291"/>
      <c r="R26" s="291"/>
      <c r="S26" s="291"/>
      <c r="T26" s="291"/>
    </row>
    <row r="27" customFormat="false" ht="12.75" hidden="false" customHeight="false" outlineLevel="0" collapsed="false">
      <c r="A27" s="140" t="n">
        <v>3</v>
      </c>
      <c r="B27" s="143" t="n">
        <v>0.137019</v>
      </c>
      <c r="C27" s="143" t="n">
        <v>0.504808</v>
      </c>
      <c r="D27" s="143" t="n">
        <v>0.052885</v>
      </c>
      <c r="E27" s="143" t="n">
        <v>0.026442</v>
      </c>
      <c r="F27" s="143" t="n">
        <v>0.278846</v>
      </c>
      <c r="P27" s="291"/>
      <c r="Q27" s="291"/>
      <c r="R27" s="291"/>
      <c r="S27" s="291"/>
      <c r="T27" s="291"/>
    </row>
    <row r="28" customFormat="false" ht="12.75" hidden="false" customHeight="false" outlineLevel="0" collapsed="false">
      <c r="A28" s="140" t="n">
        <v>4</v>
      </c>
      <c r="B28" s="143" t="n">
        <v>0.153465</v>
      </c>
      <c r="C28" s="143" t="n">
        <v>0.519802</v>
      </c>
      <c r="D28" s="143" t="n">
        <v>0.064356</v>
      </c>
      <c r="E28" s="143" t="n">
        <v>0.032178</v>
      </c>
      <c r="F28" s="143" t="n">
        <v>0.230198</v>
      </c>
      <c r="P28" s="291"/>
      <c r="Q28" s="291"/>
      <c r="R28" s="291"/>
      <c r="S28" s="291"/>
      <c r="T28" s="291"/>
    </row>
    <row r="29" customFormat="false" ht="12.75" hidden="false" customHeight="false" outlineLevel="0" collapsed="false">
      <c r="A29" s="140" t="n">
        <v>5</v>
      </c>
      <c r="B29" s="143" t="n">
        <v>0.17602</v>
      </c>
      <c r="C29" s="143" t="n">
        <v>0.492347</v>
      </c>
      <c r="D29" s="143" t="n">
        <v>0.05102</v>
      </c>
      <c r="E29" s="143" t="n">
        <v>0.043367</v>
      </c>
      <c r="F29" s="143" t="n">
        <v>0.237245</v>
      </c>
      <c r="P29" s="291"/>
      <c r="Q29" s="291"/>
      <c r="R29" s="291"/>
      <c r="S29" s="291"/>
      <c r="T29" s="291"/>
    </row>
    <row r="30" customFormat="false" ht="12.75" hidden="false" customHeight="false" outlineLevel="0" collapsed="false">
      <c r="A30" s="140" t="n">
        <v>6</v>
      </c>
      <c r="B30" s="143" t="n">
        <v>0.206897</v>
      </c>
      <c r="C30" s="143" t="n">
        <v>0.498674</v>
      </c>
      <c r="D30" s="143" t="n">
        <v>0.037135</v>
      </c>
      <c r="E30" s="143" t="n">
        <v>0.039788</v>
      </c>
      <c r="F30" s="143" t="n">
        <v>0.217507</v>
      </c>
      <c r="P30" s="291"/>
      <c r="Q30" s="291"/>
      <c r="R30" s="291"/>
      <c r="S30" s="291"/>
      <c r="T30" s="291"/>
    </row>
    <row r="31" customFormat="false" ht="12.75" hidden="false" customHeight="false" outlineLevel="0" collapsed="false">
      <c r="A31" s="140" t="n">
        <v>7</v>
      </c>
      <c r="B31" s="143" t="n">
        <v>0.213115</v>
      </c>
      <c r="C31" s="143" t="n">
        <v>0.538251</v>
      </c>
      <c r="D31" s="143" t="n">
        <v>0.027322</v>
      </c>
      <c r="E31" s="143" t="n">
        <v>0.021858</v>
      </c>
      <c r="F31" s="143" t="n">
        <v>0.199454</v>
      </c>
      <c r="P31" s="291"/>
      <c r="Q31" s="291"/>
      <c r="R31" s="291"/>
      <c r="S31" s="291"/>
      <c r="T31" s="291"/>
    </row>
    <row r="32" customFormat="false" ht="12.75" hidden="false" customHeight="false" outlineLevel="0" collapsed="false">
      <c r="A32" s="140" t="n">
        <v>8</v>
      </c>
      <c r="B32" s="143" t="n">
        <v>0.211144</v>
      </c>
      <c r="C32" s="143" t="n">
        <v>0.57478</v>
      </c>
      <c r="D32" s="143" t="n">
        <v>0.035191</v>
      </c>
      <c r="E32" s="143" t="n">
        <v>0.017595</v>
      </c>
      <c r="F32" s="143" t="n">
        <v>0.16129</v>
      </c>
      <c r="P32" s="291"/>
      <c r="Q32" s="291"/>
      <c r="R32" s="291"/>
      <c r="S32" s="291"/>
      <c r="T32" s="291"/>
    </row>
    <row r="33" customFormat="false" ht="12.75" hidden="false" customHeight="false" outlineLevel="0" collapsed="false">
      <c r="A33" s="140" t="n">
        <v>9</v>
      </c>
      <c r="B33" s="143" t="n">
        <v>0.206061</v>
      </c>
      <c r="C33" s="143" t="n">
        <v>0.60303</v>
      </c>
      <c r="D33" s="143" t="n">
        <v>0.024242</v>
      </c>
      <c r="E33" s="143" t="n">
        <v>0.027273</v>
      </c>
      <c r="F33" s="143" t="n">
        <v>0.139394</v>
      </c>
      <c r="P33" s="291"/>
      <c r="Q33" s="291"/>
      <c r="R33" s="291"/>
      <c r="S33" s="291"/>
      <c r="T33" s="291"/>
    </row>
    <row r="34" customFormat="false" ht="12.75" hidden="false" customHeight="false" outlineLevel="0" collapsed="false">
      <c r="A34" s="140" t="n">
        <v>10</v>
      </c>
      <c r="B34" s="143" t="n">
        <v>0.199377</v>
      </c>
      <c r="C34" s="143" t="n">
        <v>0.613707</v>
      </c>
      <c r="D34" s="143" t="n">
        <v>0.028037</v>
      </c>
      <c r="E34" s="143" t="n">
        <v>0.012461</v>
      </c>
      <c r="F34" s="143" t="n">
        <v>0.146417</v>
      </c>
      <c r="P34" s="291"/>
      <c r="Q34" s="291"/>
      <c r="R34" s="291"/>
      <c r="S34" s="291"/>
      <c r="T34" s="291"/>
    </row>
    <row r="35" customFormat="false" ht="12.75" hidden="false" customHeight="false" outlineLevel="0" collapsed="false">
      <c r="A35" s="140" t="n">
        <v>11</v>
      </c>
      <c r="B35" s="143" t="n">
        <v>0.208202</v>
      </c>
      <c r="C35" s="143" t="n">
        <v>0.611987</v>
      </c>
      <c r="D35" s="143" t="n">
        <v>0.018927</v>
      </c>
      <c r="E35" s="143" t="n">
        <v>0.015773</v>
      </c>
      <c r="F35" s="143" t="n">
        <v>0.14511</v>
      </c>
      <c r="P35" s="291"/>
      <c r="Q35" s="291"/>
      <c r="R35" s="291"/>
      <c r="S35" s="291"/>
      <c r="T35" s="291"/>
    </row>
    <row r="36" customFormat="false" ht="12.75" hidden="false" customHeight="false" outlineLevel="0" collapsed="false">
      <c r="A36" s="140" t="n">
        <v>12</v>
      </c>
      <c r="B36" s="143" t="n">
        <v>0.221519</v>
      </c>
      <c r="C36" s="143" t="n">
        <v>0.623418</v>
      </c>
      <c r="D36" s="143" t="n">
        <v>0.015823</v>
      </c>
      <c r="E36" s="143" t="n">
        <v>0.009494</v>
      </c>
      <c r="F36" s="143" t="n">
        <v>0.129747</v>
      </c>
      <c r="P36" s="291"/>
      <c r="Q36" s="291"/>
      <c r="R36" s="291"/>
      <c r="S36" s="291"/>
      <c r="T36" s="291"/>
    </row>
    <row r="37" customFormat="false" ht="12.75" hidden="false" customHeight="false" outlineLevel="0" collapsed="false">
      <c r="A37" s="140" t="n">
        <v>13</v>
      </c>
      <c r="B37" s="143" t="n">
        <v>0.261589</v>
      </c>
      <c r="C37" s="143" t="n">
        <v>0.629139</v>
      </c>
      <c r="D37" s="143" t="n">
        <v>0.006623</v>
      </c>
      <c r="E37" s="143" t="n">
        <v>0.006623</v>
      </c>
      <c r="F37" s="143" t="n">
        <v>0.096026</v>
      </c>
      <c r="P37" s="291"/>
      <c r="Q37" s="291"/>
      <c r="R37" s="291"/>
      <c r="S37" s="291"/>
      <c r="T37" s="291"/>
    </row>
    <row r="38" customFormat="false" ht="12.75" hidden="false" customHeight="false" outlineLevel="0" collapsed="false">
      <c r="A38" s="140" t="n">
        <v>14</v>
      </c>
      <c r="B38" s="143" t="n">
        <v>0.27957</v>
      </c>
      <c r="C38" s="143" t="n">
        <v>0.612903</v>
      </c>
      <c r="D38" s="143" t="n">
        <v>0.003584</v>
      </c>
      <c r="E38" s="143" t="n">
        <v>0.007168</v>
      </c>
      <c r="F38" s="143" t="n">
        <v>0.096774</v>
      </c>
      <c r="P38" s="291"/>
      <c r="Q38" s="291"/>
      <c r="R38" s="291"/>
      <c r="S38" s="291"/>
      <c r="T38" s="291"/>
    </row>
    <row r="39" customFormat="false" ht="12.75" hidden="false" customHeight="false" outlineLevel="0" collapsed="false">
      <c r="A39" s="140" t="n">
        <v>15</v>
      </c>
      <c r="B39" s="143" t="n">
        <v>0.297071</v>
      </c>
      <c r="C39" s="143" t="n">
        <v>0.627615</v>
      </c>
      <c r="D39" s="143" t="n">
        <v>0</v>
      </c>
      <c r="E39" s="143" t="n">
        <v>0.004184</v>
      </c>
      <c r="F39" s="143" t="n">
        <v>0.07113</v>
      </c>
      <c r="P39" s="291"/>
      <c r="Q39" s="291"/>
      <c r="R39" s="291"/>
      <c r="S39" s="291"/>
      <c r="T39" s="291"/>
    </row>
    <row r="40" customFormat="false" ht="12.75" hidden="false" customHeight="false" outlineLevel="0" collapsed="false">
      <c r="A40" s="140" t="n">
        <v>16</v>
      </c>
      <c r="B40" s="143" t="n">
        <v>0.287081</v>
      </c>
      <c r="C40" s="143" t="n">
        <v>0.602871</v>
      </c>
      <c r="D40" s="143" t="n">
        <v>0.009569</v>
      </c>
      <c r="E40" s="143" t="n">
        <v>0.004785</v>
      </c>
      <c r="F40" s="143" t="n">
        <v>0.095694</v>
      </c>
      <c r="P40" s="291"/>
      <c r="Q40" s="291"/>
      <c r="R40" s="291"/>
      <c r="S40" s="291"/>
      <c r="T40" s="291"/>
    </row>
    <row r="41" customFormat="false" ht="12.75" hidden="false" customHeight="false" outlineLevel="0" collapsed="false">
      <c r="A41" s="140" t="n">
        <v>17</v>
      </c>
      <c r="B41" s="143" t="n">
        <v>0.347826</v>
      </c>
      <c r="C41" s="143" t="n">
        <v>0.540373</v>
      </c>
      <c r="D41" s="143" t="n">
        <v>0.012422</v>
      </c>
      <c r="E41" s="143" t="n">
        <v>0.006211</v>
      </c>
      <c r="F41" s="143" t="n">
        <v>0.093168</v>
      </c>
      <c r="P41" s="291"/>
      <c r="Q41" s="291"/>
      <c r="R41" s="291"/>
      <c r="S41" s="291"/>
      <c r="T41" s="291"/>
    </row>
    <row r="42" customFormat="false" ht="12.75" hidden="false" customHeight="false" outlineLevel="0" collapsed="false">
      <c r="A42" s="140" t="n">
        <v>18</v>
      </c>
      <c r="B42" s="143" t="n">
        <v>0.417476</v>
      </c>
      <c r="C42" s="143" t="n">
        <v>0.524272</v>
      </c>
      <c r="D42" s="143" t="n">
        <v>0.009709</v>
      </c>
      <c r="E42" s="143" t="n">
        <v>0</v>
      </c>
      <c r="F42" s="143" t="n">
        <v>0.048544</v>
      </c>
      <c r="P42" s="291"/>
      <c r="Q42" s="291"/>
      <c r="R42" s="291"/>
      <c r="S42" s="291"/>
      <c r="T42" s="291"/>
    </row>
    <row r="43" customFormat="false" ht="12.75" hidden="false" customHeight="false" outlineLevel="0" collapsed="false">
      <c r="A43" s="140" t="n">
        <v>19</v>
      </c>
      <c r="B43" s="143" t="n">
        <v>0.42</v>
      </c>
      <c r="C43" s="143" t="n">
        <v>0.48</v>
      </c>
      <c r="D43" s="143" t="n">
        <v>0.02</v>
      </c>
      <c r="E43" s="143" t="n">
        <v>0</v>
      </c>
      <c r="F43" s="143" t="n">
        <v>0.08</v>
      </c>
      <c r="P43" s="291"/>
      <c r="Q43" s="291"/>
      <c r="R43" s="291"/>
      <c r="S43" s="291"/>
      <c r="T43" s="291"/>
    </row>
    <row r="44" customFormat="false" ht="12.75" hidden="false" customHeight="false" outlineLevel="0" collapsed="false">
      <c r="A44" s="140" t="n">
        <v>20</v>
      </c>
      <c r="B44" s="143" t="n">
        <v>0.470588</v>
      </c>
      <c r="C44" s="143" t="n">
        <v>0.411765</v>
      </c>
      <c r="D44" s="143" t="n">
        <v>0</v>
      </c>
      <c r="E44" s="143" t="n">
        <v>0</v>
      </c>
      <c r="F44" s="143" t="n">
        <v>0.117647</v>
      </c>
      <c r="P44" s="291"/>
      <c r="Q44" s="291"/>
      <c r="R44" s="291"/>
      <c r="S44" s="291"/>
      <c r="T44" s="29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0" width="8.14"/>
    <col collapsed="false" customWidth="true" hidden="false" outlineLevel="0" max="2" min="2" style="292" width="15.7"/>
    <col collapsed="false" customWidth="true" hidden="false" outlineLevel="0" max="3" min="3" style="292" width="14.56"/>
    <col collapsed="false" customWidth="true" hidden="false" outlineLevel="0" max="4" min="4" style="292" width="18.41"/>
    <col collapsed="false" customWidth="true" hidden="false" outlineLevel="0" max="5" min="5" style="292" width="17.28"/>
    <col collapsed="false" customWidth="true" hidden="false" outlineLevel="0" max="6" min="6" style="292" width="14.56"/>
    <col collapsed="false" customWidth="false" hidden="false" outlineLevel="0" max="7" min="7" style="140" width="9.14"/>
    <col collapsed="false" customWidth="true" hidden="false" outlineLevel="0" max="8" min="8" style="140" width="11.13"/>
    <col collapsed="false" customWidth="true" hidden="false" outlineLevel="0" max="9" min="9" style="140" width="9.99"/>
    <col collapsed="false" customWidth="true" hidden="false" outlineLevel="0" max="10" min="10" style="140" width="8.14"/>
    <col collapsed="false" customWidth="true" hidden="false" outlineLevel="0" max="11" min="11" style="140" width="14.99"/>
    <col collapsed="false" customWidth="false" hidden="false" outlineLevel="0" max="257" min="12" style="140" width="9.14"/>
  </cols>
  <sheetData>
    <row r="1" customFormat="false" ht="12.75" hidden="false" customHeight="false" outlineLevel="0" collapsed="false">
      <c r="A1" s="140" t="s">
        <v>753</v>
      </c>
    </row>
    <row r="2" customFormat="false" ht="12.75" hidden="false" customHeight="false" outlineLevel="0" collapsed="false">
      <c r="A2" s="140" t="s">
        <v>754</v>
      </c>
      <c r="B2" s="289" t="s">
        <v>755</v>
      </c>
      <c r="C2" s="289" t="s">
        <v>756</v>
      </c>
      <c r="D2" s="140" t="s">
        <v>70</v>
      </c>
      <c r="E2" s="289" t="s">
        <v>71</v>
      </c>
    </row>
    <row r="3" customFormat="false" ht="12.75" hidden="false" customHeight="false" outlineLevel="0" collapsed="false">
      <c r="A3" s="140" t="n">
        <v>1</v>
      </c>
      <c r="B3" s="143" t="n">
        <v>0.0159</v>
      </c>
      <c r="C3" s="143" t="n">
        <v>0.0936</v>
      </c>
      <c r="D3" s="143" t="n">
        <v>0.01</v>
      </c>
      <c r="E3" s="143" t="n">
        <v>0.8805</v>
      </c>
      <c r="M3" s="144"/>
      <c r="N3" s="144"/>
      <c r="O3" s="144"/>
      <c r="P3" s="144"/>
    </row>
    <row r="4" customFormat="false" ht="12.75" hidden="false" customHeight="false" outlineLevel="0" collapsed="false">
      <c r="A4" s="140" t="n">
        <v>2</v>
      </c>
      <c r="B4" s="143" t="n">
        <v>0.0259</v>
      </c>
      <c r="C4" s="143" t="n">
        <v>0.1594</v>
      </c>
      <c r="D4" s="143" t="n">
        <v>0.0159</v>
      </c>
      <c r="E4" s="143" t="n">
        <v>0.7988</v>
      </c>
      <c r="M4" s="144"/>
      <c r="N4" s="144"/>
      <c r="O4" s="144"/>
      <c r="P4" s="144"/>
    </row>
    <row r="5" customFormat="false" ht="12.75" hidden="false" customHeight="false" outlineLevel="0" collapsed="false">
      <c r="A5" s="140" t="n">
        <v>3</v>
      </c>
      <c r="B5" s="143" t="n">
        <v>0.0626</v>
      </c>
      <c r="C5" s="143" t="n">
        <v>0.1859</v>
      </c>
      <c r="D5" s="143" t="n">
        <v>0.101</v>
      </c>
      <c r="E5" s="143" t="n">
        <v>0.6505</v>
      </c>
      <c r="M5" s="144"/>
      <c r="N5" s="144"/>
      <c r="O5" s="144"/>
      <c r="P5" s="144"/>
    </row>
    <row r="6" customFormat="false" ht="12.75" hidden="false" customHeight="false" outlineLevel="0" collapsed="false">
      <c r="A6" s="140" t="n">
        <v>4</v>
      </c>
      <c r="B6" s="143" t="n">
        <v>0.071</v>
      </c>
      <c r="C6" s="143" t="n">
        <v>0.3194</v>
      </c>
      <c r="D6" s="143" t="n">
        <v>0.142</v>
      </c>
      <c r="E6" s="143" t="n">
        <v>0.4676</v>
      </c>
      <c r="M6" s="144"/>
      <c r="N6" s="144"/>
      <c r="O6" s="144"/>
      <c r="P6" s="144"/>
    </row>
    <row r="7" customFormat="false" ht="12.75" hidden="false" customHeight="false" outlineLevel="0" collapsed="false">
      <c r="A7" s="140" t="n">
        <v>5</v>
      </c>
      <c r="B7" s="143" t="n">
        <v>0.0987</v>
      </c>
      <c r="C7" s="143" t="n">
        <v>0.367</v>
      </c>
      <c r="D7" s="143" t="n">
        <v>0.1352</v>
      </c>
      <c r="E7" s="143" t="n">
        <v>0.3991</v>
      </c>
      <c r="M7" s="144"/>
      <c r="N7" s="144"/>
      <c r="O7" s="144"/>
      <c r="P7" s="144"/>
    </row>
    <row r="8" customFormat="false" ht="12.75" hidden="false" customHeight="false" outlineLevel="0" collapsed="false">
      <c r="A8" s="140" t="n">
        <v>6</v>
      </c>
      <c r="B8" s="143" t="n">
        <v>0.116</v>
      </c>
      <c r="C8" s="143" t="n">
        <v>0.3742</v>
      </c>
      <c r="D8" s="143" t="n">
        <v>0.0897</v>
      </c>
      <c r="E8" s="143" t="n">
        <v>0.4201</v>
      </c>
      <c r="M8" s="144"/>
      <c r="N8" s="144"/>
      <c r="O8" s="144"/>
      <c r="P8" s="144"/>
    </row>
    <row r="9" customFormat="false" ht="12.75" hidden="false" customHeight="false" outlineLevel="0" collapsed="false">
      <c r="A9" s="140" t="n">
        <v>7</v>
      </c>
      <c r="B9" s="143" t="n">
        <v>0.1547</v>
      </c>
      <c r="C9" s="143" t="n">
        <v>0.4148</v>
      </c>
      <c r="D9" s="143" t="n">
        <v>0.0807</v>
      </c>
      <c r="E9" s="143" t="n">
        <v>0.3498</v>
      </c>
      <c r="M9" s="144"/>
      <c r="N9" s="144"/>
      <c r="O9" s="144"/>
      <c r="P9" s="144"/>
    </row>
    <row r="10" customFormat="false" ht="12.75" hidden="false" customHeight="false" outlineLevel="0" collapsed="false">
      <c r="A10" s="140" t="n">
        <v>8</v>
      </c>
      <c r="B10" s="143" t="n">
        <v>0.1674</v>
      </c>
      <c r="C10" s="143" t="n">
        <v>0.4372</v>
      </c>
      <c r="D10" s="143" t="n">
        <v>0.0628</v>
      </c>
      <c r="E10" s="143" t="n">
        <v>0.3326</v>
      </c>
      <c r="M10" s="144"/>
      <c r="N10" s="144"/>
      <c r="O10" s="144"/>
      <c r="P10" s="144"/>
    </row>
    <row r="11" customFormat="false" ht="12.75" hidden="false" customHeight="false" outlineLevel="0" collapsed="false">
      <c r="A11" s="140" t="n">
        <v>9</v>
      </c>
      <c r="B11" s="143" t="n">
        <v>0.1682</v>
      </c>
      <c r="C11" s="143" t="n">
        <v>0.4834</v>
      </c>
      <c r="D11" s="143" t="n">
        <v>0.0616</v>
      </c>
      <c r="E11" s="143" t="n">
        <v>0.2867</v>
      </c>
      <c r="M11" s="144"/>
      <c r="N11" s="144"/>
      <c r="O11" s="144"/>
      <c r="P11" s="144"/>
    </row>
    <row r="12" customFormat="false" ht="12.75" hidden="false" customHeight="false" outlineLevel="0" collapsed="false">
      <c r="A12" s="140" t="n">
        <v>10</v>
      </c>
      <c r="B12" s="143" t="n">
        <v>0.1847</v>
      </c>
      <c r="C12" s="143" t="n">
        <v>0.4868</v>
      </c>
      <c r="D12" s="143" t="n">
        <v>0.048</v>
      </c>
      <c r="E12" s="143" t="n">
        <v>0.2806</v>
      </c>
      <c r="M12" s="144"/>
      <c r="N12" s="144"/>
      <c r="O12" s="144"/>
      <c r="P12" s="144"/>
    </row>
    <row r="13" customFormat="false" ht="12.75" hidden="false" customHeight="false" outlineLevel="0" collapsed="false">
      <c r="A13" s="140" t="n">
        <v>11</v>
      </c>
      <c r="B13" s="143" t="n">
        <v>0.2282</v>
      </c>
      <c r="C13" s="143" t="n">
        <v>0.5049</v>
      </c>
      <c r="D13" s="143" t="n">
        <v>0.0413</v>
      </c>
      <c r="E13" s="143" t="n">
        <v>0.2257</v>
      </c>
      <c r="M13" s="144"/>
      <c r="N13" s="144"/>
      <c r="O13" s="144"/>
      <c r="P13" s="144"/>
    </row>
    <row r="14" customFormat="false" ht="12.75" hidden="false" customHeight="false" outlineLevel="0" collapsed="false">
      <c r="A14" s="140" t="n">
        <v>12</v>
      </c>
      <c r="B14" s="143" t="n">
        <v>0.2206</v>
      </c>
      <c r="C14" s="143" t="n">
        <v>0.5147</v>
      </c>
      <c r="D14" s="143" t="n">
        <v>0.0294</v>
      </c>
      <c r="E14" s="143" t="n">
        <v>0.2353</v>
      </c>
      <c r="M14" s="144"/>
      <c r="N14" s="144"/>
      <c r="O14" s="144"/>
      <c r="P14" s="144"/>
    </row>
    <row r="15" customFormat="false" ht="12.75" hidden="false" customHeight="false" outlineLevel="0" collapsed="false">
      <c r="A15" s="140" t="n">
        <v>13</v>
      </c>
      <c r="B15" s="143" t="n">
        <v>0.2435</v>
      </c>
      <c r="C15" s="143" t="n">
        <v>0.5337</v>
      </c>
      <c r="D15" s="143" t="n">
        <v>0.0181</v>
      </c>
      <c r="E15" s="143" t="n">
        <v>0.2047</v>
      </c>
      <c r="M15" s="144"/>
      <c r="N15" s="144"/>
      <c r="O15" s="144"/>
      <c r="P15" s="144"/>
    </row>
    <row r="16" customFormat="false" ht="12.75" hidden="false" customHeight="false" outlineLevel="0" collapsed="false">
      <c r="A16" s="140" t="n">
        <v>14</v>
      </c>
      <c r="B16" s="143" t="n">
        <v>0.2655</v>
      </c>
      <c r="C16" s="143" t="n">
        <v>0.5395</v>
      </c>
      <c r="D16" s="143" t="n">
        <v>0.0254</v>
      </c>
      <c r="E16" s="143" t="n">
        <v>0.1695</v>
      </c>
      <c r="M16" s="144"/>
      <c r="N16" s="144"/>
      <c r="O16" s="144"/>
      <c r="P16" s="144"/>
    </row>
    <row r="17" customFormat="false" ht="12.75" hidden="false" customHeight="false" outlineLevel="0" collapsed="false">
      <c r="A17" s="140" t="n">
        <v>15</v>
      </c>
      <c r="B17" s="143" t="n">
        <v>0.2586</v>
      </c>
      <c r="C17" s="143" t="n">
        <v>0.5389</v>
      </c>
      <c r="D17" s="143" t="n">
        <v>0.0187</v>
      </c>
      <c r="E17" s="143" t="n">
        <v>0.1838</v>
      </c>
      <c r="M17" s="144"/>
      <c r="N17" s="144"/>
      <c r="O17" s="144"/>
      <c r="P17" s="144"/>
    </row>
    <row r="18" customFormat="false" ht="12.75" hidden="false" customHeight="false" outlineLevel="0" collapsed="false">
      <c r="A18" s="140" t="n">
        <v>16</v>
      </c>
      <c r="B18" s="143" t="n">
        <v>0.2669</v>
      </c>
      <c r="C18" s="143" t="n">
        <v>0.5445</v>
      </c>
      <c r="D18" s="143" t="n">
        <v>0.032</v>
      </c>
      <c r="E18" s="143" t="n">
        <v>0.1566</v>
      </c>
      <c r="M18" s="144"/>
      <c r="N18" s="144"/>
      <c r="O18" s="144"/>
      <c r="P18" s="144"/>
    </row>
    <row r="19" customFormat="false" ht="12.75" hidden="false" customHeight="false" outlineLevel="0" collapsed="false">
      <c r="A19" s="140" t="n">
        <v>17</v>
      </c>
      <c r="B19" s="143" t="n">
        <v>0.2705</v>
      </c>
      <c r="C19" s="143" t="n">
        <v>0.5604</v>
      </c>
      <c r="D19" s="143" t="n">
        <v>0.0145</v>
      </c>
      <c r="E19" s="143" t="n">
        <v>0.1546</v>
      </c>
      <c r="M19" s="144"/>
      <c r="N19" s="144"/>
      <c r="O19" s="144"/>
      <c r="P19" s="144"/>
    </row>
    <row r="20" customFormat="false" ht="12.75" hidden="false" customHeight="false" outlineLevel="0" collapsed="false">
      <c r="A20" s="140" t="n">
        <v>18</v>
      </c>
      <c r="B20" s="143" t="n">
        <v>0.2992</v>
      </c>
      <c r="C20" s="143" t="n">
        <v>0.5276</v>
      </c>
      <c r="D20" s="143" t="n">
        <v>0.0079</v>
      </c>
      <c r="E20" s="143" t="n">
        <v>0.1654</v>
      </c>
      <c r="M20" s="144"/>
      <c r="N20" s="144"/>
      <c r="O20" s="144"/>
      <c r="P20" s="144"/>
    </row>
    <row r="21" customFormat="false" ht="12.75" hidden="false" customHeight="false" outlineLevel="0" collapsed="false">
      <c r="A21" s="140" t="n">
        <v>19</v>
      </c>
      <c r="B21" s="143" t="n">
        <v>0.3968</v>
      </c>
      <c r="C21" s="143" t="n">
        <v>0.4444</v>
      </c>
      <c r="D21" s="143" t="n">
        <v>0</v>
      </c>
      <c r="E21" s="143" t="n">
        <v>0.1587</v>
      </c>
      <c r="M21" s="144"/>
      <c r="N21" s="144"/>
      <c r="O21" s="144"/>
      <c r="P21" s="144"/>
    </row>
    <row r="22" customFormat="false" ht="12.75" hidden="false" customHeight="false" outlineLevel="0" collapsed="false">
      <c r="A22" s="140" t="n">
        <v>20</v>
      </c>
      <c r="B22" s="143" t="n">
        <v>0.4333</v>
      </c>
      <c r="C22" s="143" t="n">
        <v>0.3667</v>
      </c>
      <c r="D22" s="143" t="n">
        <v>0</v>
      </c>
      <c r="E22" s="143" t="n">
        <v>0.2</v>
      </c>
      <c r="M22" s="144"/>
      <c r="N22" s="144"/>
      <c r="O22" s="144"/>
      <c r="P22" s="144"/>
    </row>
    <row r="23" customFormat="false" ht="12.75" hidden="false" customHeight="false" outlineLevel="0" collapsed="false">
      <c r="A23" s="140" t="s">
        <v>757</v>
      </c>
    </row>
    <row r="24" customFormat="false" ht="12.75" hidden="false" customHeight="false" outlineLevel="0" collapsed="false">
      <c r="A24" s="140" t="s">
        <v>754</v>
      </c>
      <c r="B24" s="289" t="s">
        <v>755</v>
      </c>
      <c r="C24" s="289" t="s">
        <v>756</v>
      </c>
      <c r="D24" s="289" t="s">
        <v>758</v>
      </c>
      <c r="E24" s="289" t="s">
        <v>759</v>
      </c>
      <c r="F24" s="289" t="s">
        <v>71</v>
      </c>
    </row>
    <row r="25" customFormat="false" ht="12.75" hidden="false" customHeight="false" outlineLevel="0" collapsed="false">
      <c r="A25" s="140" t="n">
        <v>1</v>
      </c>
      <c r="B25" s="143" t="n">
        <v>0.01349</v>
      </c>
      <c r="C25" s="143" t="n">
        <v>0.27076</v>
      </c>
      <c r="D25" s="143" t="n">
        <v>0.01355</v>
      </c>
      <c r="E25" s="143" t="n">
        <v>0.00974</v>
      </c>
      <c r="F25" s="143" t="n">
        <v>0.69246</v>
      </c>
    </row>
    <row r="26" customFormat="false" ht="12.75" hidden="false" customHeight="false" outlineLevel="0" collapsed="false">
      <c r="A26" s="140" t="n">
        <v>2</v>
      </c>
      <c r="B26" s="143" t="n">
        <v>0.01694</v>
      </c>
      <c r="C26" s="143" t="n">
        <v>0.50306</v>
      </c>
      <c r="D26" s="143" t="n">
        <v>0.0075</v>
      </c>
      <c r="E26" s="143" t="n">
        <v>0.0031</v>
      </c>
      <c r="F26" s="143" t="n">
        <v>0.46939</v>
      </c>
    </row>
    <row r="27" customFormat="false" ht="12.75" hidden="false" customHeight="false" outlineLevel="0" collapsed="false">
      <c r="A27" s="140" t="n">
        <v>3</v>
      </c>
      <c r="B27" s="143" t="n">
        <v>0.14687</v>
      </c>
      <c r="C27" s="143" t="n">
        <v>0.55818</v>
      </c>
      <c r="D27" s="143" t="n">
        <v>0.02187</v>
      </c>
      <c r="E27" s="143" t="n">
        <v>0</v>
      </c>
      <c r="F27" s="143" t="n">
        <v>0.27308</v>
      </c>
    </row>
    <row r="28" customFormat="false" ht="12.75" hidden="false" customHeight="false" outlineLevel="0" collapsed="false">
      <c r="A28" s="140" t="n">
        <v>4</v>
      </c>
      <c r="B28" s="143" t="n">
        <v>0.18471</v>
      </c>
      <c r="C28" s="143" t="n">
        <v>0.55567</v>
      </c>
      <c r="D28" s="143" t="n">
        <v>0.05107</v>
      </c>
      <c r="E28" s="143" t="n">
        <v>0.0151</v>
      </c>
      <c r="F28" s="143" t="n">
        <v>0.19345</v>
      </c>
    </row>
    <row r="29" customFormat="false" ht="12.75" hidden="false" customHeight="false" outlineLevel="0" collapsed="false">
      <c r="A29" s="140" t="n">
        <v>5</v>
      </c>
      <c r="B29" s="143" t="n">
        <v>0.19191</v>
      </c>
      <c r="C29" s="143" t="n">
        <v>0.56085</v>
      </c>
      <c r="D29" s="143" t="n">
        <v>0.0443</v>
      </c>
      <c r="E29" s="143" t="n">
        <v>0.02122</v>
      </c>
      <c r="F29" s="143" t="n">
        <v>0.18172</v>
      </c>
    </row>
    <row r="30" customFormat="false" ht="12.75" hidden="false" customHeight="false" outlineLevel="0" collapsed="false">
      <c r="A30" s="140" t="n">
        <v>6</v>
      </c>
      <c r="B30" s="143" t="n">
        <v>0.21983</v>
      </c>
      <c r="C30" s="143" t="n">
        <v>0.55767</v>
      </c>
      <c r="D30" s="143" t="n">
        <v>0.04259</v>
      </c>
      <c r="E30" s="143" t="n">
        <v>0.02637</v>
      </c>
      <c r="F30" s="143" t="n">
        <v>0.15355</v>
      </c>
    </row>
    <row r="31" customFormat="false" ht="12.75" hidden="false" customHeight="false" outlineLevel="0" collapsed="false">
      <c r="A31" s="140" t="n">
        <v>7</v>
      </c>
      <c r="B31" s="143" t="n">
        <v>0.23652</v>
      </c>
      <c r="C31" s="143" t="n">
        <v>0.57297</v>
      </c>
      <c r="D31" s="143" t="n">
        <v>0.03224</v>
      </c>
      <c r="E31" s="143" t="n">
        <v>0.02126</v>
      </c>
      <c r="F31" s="143" t="n">
        <v>0.13701</v>
      </c>
    </row>
    <row r="32" customFormat="false" ht="12.75" hidden="false" customHeight="false" outlineLevel="0" collapsed="false">
      <c r="A32" s="140" t="n">
        <v>8</v>
      </c>
      <c r="B32" s="143" t="n">
        <v>0.24278</v>
      </c>
      <c r="C32" s="143" t="n">
        <v>0.60549</v>
      </c>
      <c r="D32" s="143" t="n">
        <v>0.02479</v>
      </c>
      <c r="E32" s="143" t="n">
        <v>0.01478</v>
      </c>
      <c r="F32" s="143" t="n">
        <v>0.11217</v>
      </c>
    </row>
    <row r="33" customFormat="false" ht="12.75" hidden="false" customHeight="false" outlineLevel="0" collapsed="false">
      <c r="A33" s="140" t="n">
        <v>9</v>
      </c>
      <c r="B33" s="143" t="n">
        <v>0.23413</v>
      </c>
      <c r="C33" s="143" t="n">
        <v>0.62058</v>
      </c>
      <c r="D33" s="143" t="n">
        <v>0.02267</v>
      </c>
      <c r="E33" s="143" t="n">
        <v>0.01164</v>
      </c>
      <c r="F33" s="143" t="n">
        <v>0.11098</v>
      </c>
    </row>
    <row r="34" customFormat="false" ht="12.75" hidden="false" customHeight="false" outlineLevel="0" collapsed="false">
      <c r="A34" s="140" t="n">
        <v>10</v>
      </c>
      <c r="B34" s="143" t="n">
        <v>0.22692</v>
      </c>
      <c r="C34" s="143" t="n">
        <v>0.63604</v>
      </c>
      <c r="D34" s="143" t="n">
        <v>0.01784</v>
      </c>
      <c r="E34" s="143" t="n">
        <v>0.01601</v>
      </c>
      <c r="F34" s="143" t="n">
        <v>0.10318</v>
      </c>
    </row>
    <row r="35" customFormat="false" ht="12.75" hidden="false" customHeight="false" outlineLevel="0" collapsed="false">
      <c r="A35" s="140" t="n">
        <v>11</v>
      </c>
      <c r="B35" s="143" t="n">
        <v>0.22556</v>
      </c>
      <c r="C35" s="143" t="n">
        <v>0.64789</v>
      </c>
      <c r="D35" s="143" t="n">
        <v>0.01873</v>
      </c>
      <c r="E35" s="143" t="n">
        <v>0.00896</v>
      </c>
      <c r="F35" s="143" t="n">
        <v>0.09886</v>
      </c>
    </row>
    <row r="36" customFormat="false" ht="12.75" hidden="false" customHeight="false" outlineLevel="0" collapsed="false">
      <c r="A36" s="140" t="n">
        <v>12</v>
      </c>
      <c r="B36" s="143" t="n">
        <v>0.23055</v>
      </c>
      <c r="C36" s="143" t="n">
        <v>0.6448</v>
      </c>
      <c r="D36" s="143" t="n">
        <v>0.01471</v>
      </c>
      <c r="E36" s="143" t="n">
        <v>0.00899</v>
      </c>
      <c r="F36" s="143" t="n">
        <v>0.10095</v>
      </c>
    </row>
    <row r="37" customFormat="false" ht="12.75" hidden="false" customHeight="false" outlineLevel="0" collapsed="false">
      <c r="A37" s="140" t="n">
        <v>13</v>
      </c>
      <c r="B37" s="143" t="n">
        <v>0.24482</v>
      </c>
      <c r="C37" s="143" t="n">
        <v>0.64776</v>
      </c>
      <c r="D37" s="143" t="n">
        <v>0.01022</v>
      </c>
      <c r="E37" s="143" t="n">
        <v>0.00808</v>
      </c>
      <c r="F37" s="143" t="n">
        <v>0.08912</v>
      </c>
    </row>
    <row r="38" customFormat="false" ht="12.75" hidden="false" customHeight="false" outlineLevel="0" collapsed="false">
      <c r="A38" s="140" t="n">
        <v>14</v>
      </c>
      <c r="B38" s="143" t="n">
        <v>0.29086</v>
      </c>
      <c r="C38" s="143" t="n">
        <v>0.62766</v>
      </c>
      <c r="D38" s="143" t="n">
        <v>0.0071</v>
      </c>
      <c r="E38" s="143" t="n">
        <v>0.00595</v>
      </c>
      <c r="F38" s="143" t="n">
        <v>0.06844</v>
      </c>
    </row>
    <row r="39" customFormat="false" ht="12.75" hidden="false" customHeight="false" outlineLevel="0" collapsed="false">
      <c r="A39" s="140" t="n">
        <v>15</v>
      </c>
      <c r="B39" s="143" t="n">
        <v>0.31963</v>
      </c>
      <c r="C39" s="143" t="n">
        <v>0.60722</v>
      </c>
      <c r="D39" s="143" t="n">
        <v>0.00485</v>
      </c>
      <c r="E39" s="143" t="n">
        <v>0.00577</v>
      </c>
      <c r="F39" s="143" t="n">
        <v>0.06253</v>
      </c>
    </row>
    <row r="40" customFormat="false" ht="12.75" hidden="false" customHeight="false" outlineLevel="0" collapsed="false">
      <c r="A40" s="140" t="n">
        <v>16</v>
      </c>
      <c r="B40" s="143" t="n">
        <v>0.30956</v>
      </c>
      <c r="C40" s="143" t="n">
        <v>0.63045</v>
      </c>
      <c r="D40" s="143" t="n">
        <v>0.00253</v>
      </c>
      <c r="E40" s="143" t="n">
        <v>0.00478</v>
      </c>
      <c r="F40" s="143" t="n">
        <v>0.05268</v>
      </c>
    </row>
    <row r="41" customFormat="false" ht="12.75" hidden="false" customHeight="false" outlineLevel="0" collapsed="false">
      <c r="A41" s="140" t="n">
        <v>17</v>
      </c>
      <c r="B41" s="143" t="n">
        <v>0.34305</v>
      </c>
      <c r="C41" s="143" t="n">
        <v>0.56917</v>
      </c>
      <c r="D41" s="143" t="n">
        <v>0.01031</v>
      </c>
      <c r="E41" s="143" t="n">
        <v>0.00621</v>
      </c>
      <c r="F41" s="143" t="n">
        <v>0.07127</v>
      </c>
    </row>
    <row r="42" customFormat="false" ht="12.75" hidden="false" customHeight="false" outlineLevel="0" collapsed="false">
      <c r="A42" s="140" t="n">
        <v>18</v>
      </c>
      <c r="B42" s="143" t="n">
        <v>0.42556</v>
      </c>
      <c r="C42" s="143" t="n">
        <v>0.51925</v>
      </c>
      <c r="D42" s="143" t="n">
        <v>0.0122</v>
      </c>
      <c r="E42" s="143" t="n">
        <v>0</v>
      </c>
      <c r="F42" s="143" t="n">
        <v>0.04298</v>
      </c>
    </row>
    <row r="43" customFormat="false" ht="12.75" hidden="false" customHeight="false" outlineLevel="0" collapsed="false">
      <c r="A43" s="140" t="n">
        <v>19</v>
      </c>
      <c r="B43" s="143" t="n">
        <v>0.42974</v>
      </c>
      <c r="C43" s="143" t="n">
        <v>0.4921</v>
      </c>
      <c r="D43" s="143" t="n">
        <v>0.0124</v>
      </c>
      <c r="E43" s="143" t="n">
        <v>0</v>
      </c>
      <c r="F43" s="143" t="n">
        <v>0.06576</v>
      </c>
    </row>
    <row r="44" customFormat="false" ht="12.75" hidden="false" customHeight="false" outlineLevel="0" collapsed="false">
      <c r="A44" s="140" t="n">
        <v>20</v>
      </c>
      <c r="B44" s="143" t="n">
        <v>0.48496</v>
      </c>
      <c r="C44" s="143" t="n">
        <v>0.4341</v>
      </c>
      <c r="D44" s="143" t="n">
        <v>0</v>
      </c>
      <c r="E44" s="143" t="n">
        <v>0</v>
      </c>
      <c r="F44" s="143" t="n">
        <v>0.080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2" width="26.13"/>
    <col collapsed="false" customWidth="true" hidden="false" outlineLevel="0" max="3" min="3" style="3" width="26.13"/>
    <col collapsed="false" customWidth="false" hidden="false" outlineLevel="0" max="257" min="4" style="3" width="9.14"/>
  </cols>
  <sheetData>
    <row r="1" customFormat="false" ht="18" hidden="false" customHeight="true" outlineLevel="0" collapsed="false">
      <c r="A1" s="4" t="s">
        <v>78</v>
      </c>
      <c r="B1" s="4"/>
      <c r="C1" s="4"/>
    </row>
    <row r="2" customFormat="false" ht="18" hidden="false" customHeight="true" outlineLevel="0" collapsed="false"/>
    <row r="3" s="41" customFormat="true" ht="15.95" hidden="false" customHeight="true" outlineLevel="0" collapsed="false">
      <c r="A3" s="39" t="s">
        <v>1</v>
      </c>
      <c r="B3" s="6" t="s">
        <v>79</v>
      </c>
      <c r="C3" s="40" t="s">
        <v>80</v>
      </c>
    </row>
    <row r="4" s="9" customFormat="true" ht="32.1" hidden="false" customHeight="true" outlineLevel="0" collapsed="false">
      <c r="A4" s="7" t="s">
        <v>81</v>
      </c>
      <c r="B4" s="11" t="s">
        <v>82</v>
      </c>
      <c r="C4" s="11" t="s">
        <v>83</v>
      </c>
    </row>
    <row r="5" s="9" customFormat="true" ht="32.1" hidden="false" customHeight="true" outlineLevel="0" collapsed="false">
      <c r="A5" s="7" t="s">
        <v>84</v>
      </c>
      <c r="B5" s="11" t="s">
        <v>85</v>
      </c>
      <c r="C5" s="11" t="s">
        <v>86</v>
      </c>
    </row>
    <row r="6" s="12" customFormat="true" ht="32.1" hidden="false" customHeight="true" outlineLevel="0" collapsed="false">
      <c r="A6" s="10" t="s">
        <v>6</v>
      </c>
      <c r="B6" s="11" t="s">
        <v>87</v>
      </c>
      <c r="C6" s="11" t="s">
        <v>88</v>
      </c>
    </row>
    <row r="7" s="12" customFormat="true" ht="32.1" hidden="false" customHeight="true" outlineLevel="0" collapsed="false">
      <c r="A7" s="10" t="s">
        <v>89</v>
      </c>
      <c r="B7" s="11" t="s">
        <v>90</v>
      </c>
      <c r="C7" s="11" t="s">
        <v>91</v>
      </c>
    </row>
    <row r="8" s="12" customFormat="true" ht="32.1" hidden="false" customHeight="true" outlineLevel="0" collapsed="false">
      <c r="A8" s="13" t="s">
        <v>92</v>
      </c>
      <c r="B8" s="11" t="s">
        <v>93</v>
      </c>
      <c r="C8" s="11" t="s">
        <v>94</v>
      </c>
    </row>
    <row r="9" s="14" customFormat="true" ht="32.1" hidden="false" customHeight="true" outlineLevel="0" collapsed="false">
      <c r="A9" s="10" t="s">
        <v>95</v>
      </c>
      <c r="B9" s="11" t="s">
        <v>96</v>
      </c>
      <c r="C9" s="11" t="s">
        <v>97</v>
      </c>
    </row>
    <row r="10" s="14" customFormat="true" ht="32.1" hidden="false" customHeight="true" outlineLevel="0" collapsed="false">
      <c r="A10" s="10" t="s">
        <v>70</v>
      </c>
      <c r="B10" s="11" t="s">
        <v>98</v>
      </c>
      <c r="C10" s="11" t="s">
        <v>99</v>
      </c>
    </row>
    <row r="11" s="14" customFormat="true" ht="15.95" hidden="false" customHeight="true" outlineLevel="0" collapsed="false">
      <c r="A11" s="10" t="s">
        <v>5</v>
      </c>
      <c r="B11" s="8" t="n">
        <v>168</v>
      </c>
      <c r="C11" s="8" t="n">
        <v>481</v>
      </c>
    </row>
    <row r="12" s="14" customFormat="true" ht="15.95" hidden="false" customHeight="true" outlineLevel="0" collapsed="false">
      <c r="A12" s="16" t="s">
        <v>100</v>
      </c>
      <c r="B12" s="42" t="n">
        <v>0.0861</v>
      </c>
      <c r="C12" s="42" t="n">
        <v>0.0222</v>
      </c>
    </row>
    <row r="13" customFormat="false" ht="12.75" hidden="false" customHeight="true" outlineLevel="0" collapsed="false">
      <c r="A13" s="20" t="s">
        <v>101</v>
      </c>
      <c r="B13" s="20"/>
      <c r="C13" s="20"/>
    </row>
    <row r="14" customFormat="false" ht="12.75" hidden="false" customHeight="false" outlineLevel="0" collapsed="false">
      <c r="A14" s="43" t="s">
        <v>102</v>
      </c>
      <c r="B14" s="43"/>
      <c r="C14" s="43"/>
    </row>
    <row r="15" customFormat="false" ht="12.75" hidden="false" customHeight="true" outlineLevel="0" collapsed="false">
      <c r="A15" s="44" t="s">
        <v>103</v>
      </c>
      <c r="B15" s="44"/>
      <c r="C15" s="44"/>
    </row>
    <row r="16" customFormat="false" ht="12.75" hidden="false" customHeight="true" outlineLevel="0" collapsed="false">
      <c r="A16" s="19" t="s">
        <v>104</v>
      </c>
      <c r="B16" s="19"/>
      <c r="C16" s="19"/>
    </row>
    <row r="17" customFormat="false" ht="12.2" hidden="false" customHeight="true" outlineLevel="0" collapsed="false">
      <c r="A17" s="18" t="s">
        <v>43</v>
      </c>
      <c r="B17" s="18"/>
      <c r="C17" s="18"/>
      <c r="D17" s="18"/>
    </row>
    <row r="18" customFormat="false" ht="18" hidden="false" customHeight="true" outlineLevel="0" collapsed="false">
      <c r="A18" s="21"/>
    </row>
    <row r="19" customFormat="false" ht="18" hidden="false" customHeight="true" outlineLevel="0" collapsed="false">
      <c r="A19" s="4" t="s">
        <v>105</v>
      </c>
      <c r="B19" s="4"/>
      <c r="C19" s="4"/>
    </row>
    <row r="20" customFormat="false" ht="18" hidden="false" customHeight="true" outlineLevel="0" collapsed="false"/>
    <row r="21" customFormat="false" ht="15.95" hidden="false" customHeight="true" outlineLevel="0" collapsed="false">
      <c r="A21" s="39" t="s">
        <v>1</v>
      </c>
      <c r="B21" s="6" t="s">
        <v>79</v>
      </c>
      <c r="C21" s="40" t="s">
        <v>80</v>
      </c>
    </row>
    <row r="22" customFormat="false" ht="32.1" hidden="false" customHeight="true" outlineLevel="0" collapsed="false">
      <c r="A22" s="7" t="s">
        <v>81</v>
      </c>
      <c r="B22" s="11" t="s">
        <v>106</v>
      </c>
      <c r="C22" s="11" t="s">
        <v>107</v>
      </c>
    </row>
    <row r="23" customFormat="false" ht="32.1" hidden="false" customHeight="true" outlineLevel="0" collapsed="false">
      <c r="A23" s="7" t="s">
        <v>84</v>
      </c>
      <c r="B23" s="11" t="s">
        <v>108</v>
      </c>
      <c r="C23" s="11" t="s">
        <v>109</v>
      </c>
    </row>
    <row r="24" customFormat="false" ht="32.1" hidden="false" customHeight="true" outlineLevel="0" collapsed="false">
      <c r="A24" s="10" t="s">
        <v>6</v>
      </c>
      <c r="B24" s="11" t="s">
        <v>110</v>
      </c>
      <c r="C24" s="45" t="s">
        <v>111</v>
      </c>
    </row>
    <row r="25" customFormat="false" ht="32.1" hidden="false" customHeight="true" outlineLevel="0" collapsed="false">
      <c r="A25" s="10" t="str">
        <f aca="false">"Total experience"&amp;CHAR(10)&amp;"(quarters)"</f>
        <v>Total experience
(quarters)</v>
      </c>
      <c r="B25" s="11" t="s">
        <v>112</v>
      </c>
      <c r="C25" s="11" t="s">
        <v>113</v>
      </c>
    </row>
    <row r="26" customFormat="false" ht="32.1" hidden="false" customHeight="true" outlineLevel="0" collapsed="false">
      <c r="A26" s="10" t="s">
        <v>95</v>
      </c>
      <c r="B26" s="11" t="s">
        <v>114</v>
      </c>
      <c r="C26" s="11" t="s">
        <v>115</v>
      </c>
    </row>
    <row r="27" customFormat="false" ht="32.1" hidden="false" customHeight="true" outlineLevel="0" collapsed="false">
      <c r="A27" s="10" t="s">
        <v>116</v>
      </c>
      <c r="B27" s="11" t="s">
        <v>117</v>
      </c>
      <c r="C27" s="11" t="s">
        <v>118</v>
      </c>
    </row>
    <row r="28" customFormat="false" ht="32.1" hidden="false" customHeight="true" outlineLevel="0" collapsed="false">
      <c r="A28" s="10" t="s">
        <v>119</v>
      </c>
      <c r="B28" s="11" t="s">
        <v>120</v>
      </c>
      <c r="C28" s="11" t="s">
        <v>121</v>
      </c>
    </row>
    <row r="29" customFormat="false" ht="32.1" hidden="false" customHeight="true" outlineLevel="0" collapsed="false">
      <c r="A29" s="10" t="s">
        <v>122</v>
      </c>
      <c r="B29" s="11" t="s">
        <v>123</v>
      </c>
      <c r="C29" s="11" t="s">
        <v>124</v>
      </c>
    </row>
    <row r="30" customFormat="false" ht="15.95" hidden="false" customHeight="true" outlineLevel="0" collapsed="false">
      <c r="A30" s="10" t="s">
        <v>5</v>
      </c>
      <c r="B30" s="8" t="n">
        <v>132</v>
      </c>
      <c r="C30" s="8" t="n">
        <v>442</v>
      </c>
    </row>
    <row r="31" customFormat="false" ht="15.95" hidden="false" customHeight="true" outlineLevel="0" collapsed="false">
      <c r="A31" s="16" t="s">
        <v>100</v>
      </c>
      <c r="B31" s="42" t="n">
        <v>0.23</v>
      </c>
      <c r="C31" s="42" t="n">
        <v>0.153</v>
      </c>
    </row>
    <row r="32" customFormat="false" ht="12.75" hidden="false" customHeight="true" outlineLevel="0" collapsed="false">
      <c r="A32" s="20" t="s">
        <v>101</v>
      </c>
      <c r="B32" s="20"/>
      <c r="C32" s="20"/>
    </row>
    <row r="33" customFormat="false" ht="12.75" hidden="false" customHeight="false" outlineLevel="0" collapsed="false">
      <c r="A33" s="43" t="s">
        <v>102</v>
      </c>
      <c r="B33" s="43"/>
      <c r="C33" s="43"/>
    </row>
    <row r="34" customFormat="false" ht="12.75" hidden="false" customHeight="true" outlineLevel="0" collapsed="false">
      <c r="A34" s="44" t="s">
        <v>103</v>
      </c>
      <c r="B34" s="44"/>
      <c r="C34" s="44"/>
    </row>
    <row r="35" customFormat="false" ht="12.75" hidden="false" customHeight="true" outlineLevel="0" collapsed="false">
      <c r="A35" s="19" t="s">
        <v>104</v>
      </c>
      <c r="B35" s="19"/>
      <c r="C35" s="19"/>
    </row>
    <row r="36" customFormat="false" ht="12.2" hidden="false" customHeight="true" outlineLevel="0" collapsed="false">
      <c r="A36" s="18" t="s">
        <v>43</v>
      </c>
      <c r="B36" s="18"/>
      <c r="C36" s="18"/>
      <c r="D36" s="18"/>
    </row>
  </sheetData>
  <mergeCells count="10">
    <mergeCell ref="A1:C1"/>
    <mergeCell ref="A13:C13"/>
    <mergeCell ref="A15:C15"/>
    <mergeCell ref="A16:C16"/>
    <mergeCell ref="A17:D17"/>
    <mergeCell ref="A19:C19"/>
    <mergeCell ref="A32:C32"/>
    <mergeCell ref="A34:C34"/>
    <mergeCell ref="A35:C35"/>
    <mergeCell ref="A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5.7"/>
    <col collapsed="false" customWidth="true" hidden="false" outlineLevel="0" max="3" min="3" style="0" width="14.56"/>
    <col collapsed="false" customWidth="true" hidden="false" outlineLevel="0" max="4" min="4" style="0" width="7.42"/>
    <col collapsed="false" customWidth="true" hidden="false" outlineLevel="0" max="5" min="5" style="0" width="14.56"/>
  </cols>
  <sheetData>
    <row r="1" customFormat="false" ht="12.75" hidden="false" customHeight="false" outlineLevel="0" collapsed="false">
      <c r="A1" s="140" t="s">
        <v>754</v>
      </c>
      <c r="B1" s="289" t="s">
        <v>755</v>
      </c>
      <c r="C1" s="289" t="s">
        <v>756</v>
      </c>
      <c r="D1" s="140" t="s">
        <v>70</v>
      </c>
      <c r="E1" s="289" t="s">
        <v>71</v>
      </c>
    </row>
    <row r="2" customFormat="false" ht="12.75" hidden="false" customHeight="false" outlineLevel="0" collapsed="false">
      <c r="A2" s="140" t="n">
        <v>1</v>
      </c>
      <c r="B2" s="143" t="n">
        <v>0.0159</v>
      </c>
      <c r="C2" s="143" t="n">
        <v>0.0936</v>
      </c>
      <c r="D2" s="143" t="n">
        <v>0.01</v>
      </c>
      <c r="E2" s="143" t="n">
        <v>0.8805</v>
      </c>
      <c r="M2" s="293"/>
      <c r="N2" s="293"/>
      <c r="O2" s="293"/>
      <c r="P2" s="293"/>
    </row>
    <row r="3" customFormat="false" ht="12.75" hidden="false" customHeight="false" outlineLevel="0" collapsed="false">
      <c r="A3" s="140" t="n">
        <v>2</v>
      </c>
      <c r="B3" s="143" t="n">
        <v>0.0279</v>
      </c>
      <c r="C3" s="143" t="n">
        <v>0.1813</v>
      </c>
      <c r="D3" s="143" t="n">
        <v>0.0259</v>
      </c>
      <c r="E3" s="143" t="n">
        <v>0.7649</v>
      </c>
      <c r="M3" s="293"/>
      <c r="N3" s="293"/>
      <c r="O3" s="293"/>
      <c r="P3" s="293"/>
    </row>
    <row r="4" customFormat="false" ht="12.75" hidden="false" customHeight="false" outlineLevel="0" collapsed="false">
      <c r="A4" s="140" t="n">
        <v>3</v>
      </c>
      <c r="B4" s="143" t="n">
        <v>0.0458</v>
      </c>
      <c r="C4" s="143" t="n">
        <v>0.2271</v>
      </c>
      <c r="D4" s="143" t="n">
        <v>0.1135</v>
      </c>
      <c r="E4" s="143" t="n">
        <v>0.6135</v>
      </c>
      <c r="M4" s="293"/>
      <c r="N4" s="293"/>
      <c r="O4" s="293"/>
      <c r="P4" s="293"/>
    </row>
    <row r="5" customFormat="false" ht="12.75" hidden="false" customHeight="false" outlineLevel="0" collapsed="false">
      <c r="A5" s="140" t="n">
        <v>4</v>
      </c>
      <c r="B5" s="143" t="n">
        <v>0.0717</v>
      </c>
      <c r="C5" s="143" t="n">
        <v>0.2709</v>
      </c>
      <c r="D5" s="143" t="n">
        <v>0.1574</v>
      </c>
      <c r="E5" s="143" t="n">
        <v>0.5</v>
      </c>
      <c r="M5" s="293"/>
      <c r="N5" s="293"/>
      <c r="O5" s="293"/>
      <c r="P5" s="293"/>
    </row>
    <row r="6" customFormat="false" ht="12.75" hidden="false" customHeight="false" outlineLevel="0" collapsed="false">
      <c r="A6" s="140" t="n">
        <v>5</v>
      </c>
      <c r="B6" s="143" t="n">
        <v>0.1116</v>
      </c>
      <c r="C6" s="143" t="n">
        <v>0.3247</v>
      </c>
      <c r="D6" s="143" t="n">
        <v>0.1315</v>
      </c>
      <c r="E6" s="143" t="n">
        <v>0.4323</v>
      </c>
      <c r="M6" s="293"/>
      <c r="N6" s="293"/>
      <c r="O6" s="293"/>
      <c r="P6" s="293"/>
    </row>
    <row r="7" customFormat="false" ht="12.75" hidden="false" customHeight="false" outlineLevel="0" collapsed="false">
      <c r="A7" s="140" t="n">
        <v>6</v>
      </c>
      <c r="B7" s="143" t="n">
        <v>0.1474</v>
      </c>
      <c r="C7" s="143" t="n">
        <v>0.3566</v>
      </c>
      <c r="D7" s="143" t="n">
        <v>0.1116</v>
      </c>
      <c r="E7" s="143" t="n">
        <v>0.3845</v>
      </c>
      <c r="M7" s="293"/>
      <c r="N7" s="293"/>
      <c r="O7" s="293"/>
      <c r="P7" s="293"/>
    </row>
    <row r="8" customFormat="false" ht="12.75" hidden="false" customHeight="false" outlineLevel="0" collapsed="false">
      <c r="A8" s="140" t="n">
        <v>7</v>
      </c>
      <c r="B8" s="143" t="n">
        <v>0.1813</v>
      </c>
      <c r="C8" s="143" t="n">
        <v>0.4024</v>
      </c>
      <c r="D8" s="143" t="n">
        <v>0.0677</v>
      </c>
      <c r="E8" s="143" t="n">
        <v>0.3486</v>
      </c>
      <c r="M8" s="293"/>
      <c r="N8" s="293"/>
      <c r="O8" s="293"/>
      <c r="P8" s="293"/>
    </row>
    <row r="9" customFormat="false" ht="12.75" hidden="false" customHeight="false" outlineLevel="0" collapsed="false">
      <c r="A9" s="140" t="n">
        <v>8</v>
      </c>
      <c r="B9" s="143" t="n">
        <v>0.2112</v>
      </c>
      <c r="C9" s="143" t="n">
        <v>0.4163</v>
      </c>
      <c r="D9" s="143" t="n">
        <v>0.0657</v>
      </c>
      <c r="E9" s="143" t="n">
        <v>0.3068</v>
      </c>
      <c r="M9" s="293"/>
      <c r="N9" s="293"/>
      <c r="O9" s="293"/>
      <c r="P9" s="293"/>
    </row>
    <row r="10" customFormat="false" ht="12.75" hidden="false" customHeight="false" outlineLevel="0" collapsed="false">
      <c r="A10" s="140" t="n">
        <v>9</v>
      </c>
      <c r="B10" s="143" t="n">
        <v>0.2331</v>
      </c>
      <c r="C10" s="143" t="n">
        <v>0.4422</v>
      </c>
      <c r="D10" s="143" t="n">
        <v>0.0578</v>
      </c>
      <c r="E10" s="143" t="n">
        <v>0.2669</v>
      </c>
      <c r="M10" s="293"/>
      <c r="N10" s="293"/>
      <c r="O10" s="293"/>
      <c r="P10" s="293"/>
    </row>
    <row r="11" customFormat="false" ht="12.75" hidden="false" customHeight="false" outlineLevel="0" collapsed="false">
      <c r="A11" s="140" t="n">
        <v>10</v>
      </c>
      <c r="B11" s="143" t="n">
        <v>0.2351</v>
      </c>
      <c r="C11" s="143" t="n">
        <v>0.4482</v>
      </c>
      <c r="D11" s="143" t="n">
        <v>0.0498</v>
      </c>
      <c r="E11" s="143" t="n">
        <v>0.2669</v>
      </c>
      <c r="M11" s="293"/>
      <c r="N11" s="293"/>
      <c r="O11" s="293"/>
      <c r="P11" s="293"/>
    </row>
    <row r="12" customFormat="false" ht="12.75" hidden="false" customHeight="false" outlineLevel="0" collapsed="false">
      <c r="A12" s="140" t="n">
        <v>11</v>
      </c>
      <c r="B12" s="143" t="n">
        <v>0.2629</v>
      </c>
      <c r="C12" s="143" t="n">
        <v>0.4522</v>
      </c>
      <c r="D12" s="143" t="n">
        <v>0.0498</v>
      </c>
      <c r="E12" s="143" t="n">
        <v>0.2351</v>
      </c>
      <c r="M12" s="293"/>
      <c r="N12" s="293"/>
      <c r="O12" s="293"/>
      <c r="P12" s="293"/>
    </row>
    <row r="13" customFormat="false" ht="12.75" hidden="false" customHeight="false" outlineLevel="0" collapsed="false">
      <c r="A13" s="140" t="n">
        <v>12</v>
      </c>
      <c r="B13" s="143" t="n">
        <v>0.2749</v>
      </c>
      <c r="C13" s="143" t="n">
        <v>0.4641</v>
      </c>
      <c r="D13" s="143" t="n">
        <v>0.0478</v>
      </c>
      <c r="E13" s="143" t="n">
        <v>0.2131</v>
      </c>
      <c r="M13" s="293"/>
      <c r="N13" s="293"/>
      <c r="O13" s="293"/>
      <c r="P13" s="293"/>
    </row>
    <row r="14" customFormat="false" ht="12.75" hidden="false" customHeight="false" outlineLevel="0" collapsed="false">
      <c r="A14" s="140" t="n">
        <v>13</v>
      </c>
      <c r="B14" s="143" t="n">
        <v>0.2888</v>
      </c>
      <c r="C14" s="143" t="n">
        <v>0.4741</v>
      </c>
      <c r="D14" s="143" t="n">
        <v>0.0438</v>
      </c>
      <c r="E14" s="143" t="n">
        <v>0.1932</v>
      </c>
      <c r="M14" s="293"/>
      <c r="N14" s="293"/>
      <c r="O14" s="293"/>
      <c r="P14" s="293"/>
    </row>
    <row r="15" customFormat="false" ht="12.75" hidden="false" customHeight="false" outlineLevel="0" collapsed="false">
      <c r="A15" s="140" t="n">
        <v>14</v>
      </c>
      <c r="B15" s="143" t="n">
        <v>0.2948</v>
      </c>
      <c r="C15" s="143" t="n">
        <v>0.4841</v>
      </c>
      <c r="D15" s="143" t="n">
        <v>0.0319</v>
      </c>
      <c r="E15" s="143" t="n">
        <v>0.1892</v>
      </c>
      <c r="M15" s="293"/>
      <c r="N15" s="293"/>
      <c r="O15" s="293"/>
      <c r="P15" s="293"/>
    </row>
    <row r="16" customFormat="false" ht="12.75" hidden="false" customHeight="false" outlineLevel="0" collapsed="false">
      <c r="A16" s="140" t="n">
        <v>15</v>
      </c>
      <c r="B16" s="143" t="n">
        <v>0.2928</v>
      </c>
      <c r="C16" s="143" t="n">
        <v>0.498</v>
      </c>
      <c r="D16" s="143" t="n">
        <v>0.0219</v>
      </c>
      <c r="E16" s="143" t="n">
        <v>0.1873</v>
      </c>
      <c r="M16" s="293"/>
      <c r="N16" s="293"/>
      <c r="O16" s="293"/>
      <c r="P16" s="293"/>
    </row>
    <row r="17" customFormat="false" ht="12.75" hidden="false" customHeight="false" outlineLevel="0" collapsed="false">
      <c r="A17" s="140" t="n">
        <v>16</v>
      </c>
      <c r="B17" s="143" t="n">
        <v>0.3048</v>
      </c>
      <c r="C17" s="143" t="n">
        <v>0.504</v>
      </c>
      <c r="D17" s="143" t="n">
        <v>0.0239</v>
      </c>
      <c r="E17" s="143" t="n">
        <v>0.1673</v>
      </c>
      <c r="M17" s="293"/>
      <c r="N17" s="293"/>
      <c r="O17" s="293"/>
      <c r="P17" s="293"/>
    </row>
    <row r="18" customFormat="false" ht="12.75" hidden="false" customHeight="false" outlineLevel="0" collapsed="false">
      <c r="A18" s="140" t="n">
        <v>17</v>
      </c>
      <c r="B18" s="143" t="n">
        <v>0.3108</v>
      </c>
      <c r="C18" s="143" t="n">
        <v>0.4861</v>
      </c>
      <c r="D18" s="143" t="n">
        <v>0.0239</v>
      </c>
      <c r="E18" s="143" t="n">
        <v>0.1793</v>
      </c>
      <c r="M18" s="293"/>
      <c r="N18" s="293"/>
      <c r="O18" s="293"/>
      <c r="P18" s="293"/>
    </row>
    <row r="19" customFormat="false" ht="12.75" hidden="false" customHeight="false" outlineLevel="0" collapsed="false">
      <c r="A19" s="140" t="n">
        <v>18</v>
      </c>
      <c r="B19" s="143" t="n">
        <v>0.3147</v>
      </c>
      <c r="C19" s="143" t="n">
        <v>0.4721</v>
      </c>
      <c r="D19" s="143" t="n">
        <v>0.0259</v>
      </c>
      <c r="E19" s="143" t="n">
        <v>0.1873</v>
      </c>
      <c r="M19" s="293"/>
      <c r="N19" s="293"/>
      <c r="O19" s="293"/>
      <c r="P19" s="293"/>
    </row>
    <row r="20" customFormat="false" ht="12.75" hidden="false" customHeight="false" outlineLevel="0" collapsed="false">
      <c r="A20" s="140" t="n">
        <v>19</v>
      </c>
      <c r="B20" s="143" t="n">
        <v>0.3167</v>
      </c>
      <c r="C20" s="143" t="n">
        <v>0.49</v>
      </c>
      <c r="D20" s="143" t="n">
        <v>0.012</v>
      </c>
      <c r="E20" s="143" t="n">
        <v>0.1813</v>
      </c>
      <c r="M20" s="293"/>
      <c r="N20" s="293"/>
      <c r="O20" s="293"/>
      <c r="P20" s="293"/>
    </row>
    <row r="21" customFormat="false" ht="12.75" hidden="false" customHeight="false" outlineLevel="0" collapsed="false">
      <c r="A21" s="140" t="n">
        <v>20</v>
      </c>
      <c r="B21" s="143" t="n">
        <v>0.3287</v>
      </c>
      <c r="C21" s="143" t="n">
        <v>0.498</v>
      </c>
      <c r="D21" s="143" t="n">
        <v>0.002</v>
      </c>
      <c r="E21" s="143" t="n">
        <v>0.1713</v>
      </c>
      <c r="M21" s="293"/>
      <c r="N21" s="293"/>
      <c r="O21" s="293"/>
      <c r="P21" s="293"/>
    </row>
    <row r="24" customFormat="false" ht="12.75" hidden="false" customHeight="false" outlineLevel="0" collapsed="false">
      <c r="B24" s="293"/>
      <c r="C24" s="293"/>
      <c r="D24" s="293"/>
      <c r="E24" s="293"/>
    </row>
    <row r="25" customFormat="false" ht="12.75" hidden="false" customHeight="false" outlineLevel="0" collapsed="false">
      <c r="B25" s="293"/>
      <c r="C25" s="293"/>
      <c r="D25" s="293"/>
      <c r="E25" s="293"/>
    </row>
    <row r="26" customFormat="false" ht="12.75" hidden="false" customHeight="false" outlineLevel="0" collapsed="false">
      <c r="B26" s="293"/>
      <c r="C26" s="293"/>
      <c r="D26" s="293"/>
      <c r="E26" s="293"/>
    </row>
    <row r="27" customFormat="false" ht="12.75" hidden="false" customHeight="false" outlineLevel="0" collapsed="false">
      <c r="B27" s="293"/>
      <c r="C27" s="293"/>
      <c r="D27" s="293"/>
      <c r="E27" s="293"/>
    </row>
    <row r="28" customFormat="false" ht="12.75" hidden="false" customHeight="false" outlineLevel="0" collapsed="false">
      <c r="B28" s="293"/>
      <c r="C28" s="293"/>
      <c r="D28" s="293"/>
      <c r="E28" s="293"/>
    </row>
    <row r="29" customFormat="false" ht="12.75" hidden="false" customHeight="false" outlineLevel="0" collapsed="false">
      <c r="B29" s="293"/>
      <c r="C29" s="293"/>
      <c r="D29" s="293"/>
      <c r="E29" s="293"/>
    </row>
    <row r="30" customFormat="false" ht="12.75" hidden="false" customHeight="false" outlineLevel="0" collapsed="false">
      <c r="B30" s="293"/>
      <c r="C30" s="293"/>
      <c r="D30" s="293"/>
      <c r="E30" s="293"/>
    </row>
    <row r="31" customFormat="false" ht="12.75" hidden="false" customHeight="false" outlineLevel="0" collapsed="false">
      <c r="B31" s="293"/>
      <c r="C31" s="293"/>
      <c r="D31" s="293"/>
      <c r="E31" s="293"/>
    </row>
    <row r="32" customFormat="false" ht="12.75" hidden="false" customHeight="false" outlineLevel="0" collapsed="false">
      <c r="B32" s="293"/>
      <c r="C32" s="293"/>
      <c r="D32" s="293"/>
      <c r="E32" s="293"/>
    </row>
    <row r="33" customFormat="false" ht="12.75" hidden="false" customHeight="false" outlineLevel="0" collapsed="false">
      <c r="B33" s="293"/>
      <c r="C33" s="293"/>
      <c r="D33" s="293"/>
      <c r="E33" s="293"/>
    </row>
    <row r="34" customFormat="false" ht="12.75" hidden="false" customHeight="false" outlineLevel="0" collapsed="false">
      <c r="B34" s="293"/>
      <c r="C34" s="293"/>
      <c r="D34" s="293"/>
      <c r="E34" s="293"/>
    </row>
    <row r="35" customFormat="false" ht="12.75" hidden="false" customHeight="false" outlineLevel="0" collapsed="false">
      <c r="B35" s="293"/>
      <c r="C35" s="293"/>
      <c r="D35" s="293"/>
      <c r="E35" s="293"/>
    </row>
    <row r="36" customFormat="false" ht="12.75" hidden="false" customHeight="false" outlineLevel="0" collapsed="false">
      <c r="B36" s="293"/>
      <c r="C36" s="293"/>
      <c r="D36" s="293"/>
      <c r="E36" s="293"/>
    </row>
    <row r="37" customFormat="false" ht="12.75" hidden="false" customHeight="false" outlineLevel="0" collapsed="false">
      <c r="B37" s="293"/>
      <c r="C37" s="293"/>
      <c r="D37" s="293"/>
      <c r="E37" s="293"/>
    </row>
    <row r="38" customFormat="false" ht="12.75" hidden="false" customHeight="false" outlineLevel="0" collapsed="false">
      <c r="B38" s="293"/>
      <c r="C38" s="293"/>
      <c r="D38" s="293"/>
      <c r="E38" s="293"/>
    </row>
    <row r="39" customFormat="false" ht="12.75" hidden="false" customHeight="false" outlineLevel="0" collapsed="false">
      <c r="B39" s="293"/>
      <c r="C39" s="293"/>
      <c r="D39" s="293"/>
      <c r="E39" s="293"/>
    </row>
    <row r="40" customFormat="false" ht="12.75" hidden="false" customHeight="false" outlineLevel="0" collapsed="false">
      <c r="B40" s="293"/>
      <c r="C40" s="293"/>
      <c r="D40" s="293"/>
      <c r="E40" s="293"/>
    </row>
    <row r="41" customFormat="false" ht="12.75" hidden="false" customHeight="false" outlineLevel="0" collapsed="false">
      <c r="B41" s="293"/>
      <c r="C41" s="293"/>
      <c r="D41" s="293"/>
      <c r="E41" s="293"/>
    </row>
    <row r="42" customFormat="false" ht="12.75" hidden="false" customHeight="false" outlineLevel="0" collapsed="false">
      <c r="B42" s="293"/>
      <c r="C42" s="293"/>
      <c r="D42" s="293"/>
      <c r="E42" s="293"/>
    </row>
    <row r="43" customFormat="false" ht="12.75" hidden="false" customHeight="false" outlineLevel="0" collapsed="false">
      <c r="B43" s="293"/>
      <c r="C43" s="293"/>
      <c r="D43" s="293"/>
      <c r="E43" s="293"/>
    </row>
    <row r="44" customFormat="false" ht="12.75" hidden="false" customHeight="false" outlineLevel="0" collapsed="false">
      <c r="B44" s="293"/>
      <c r="C44" s="293"/>
      <c r="D44" s="293"/>
      <c r="E44" s="293"/>
    </row>
    <row r="45" customFormat="false" ht="12.75" hidden="false" customHeight="false" outlineLevel="0" collapsed="false">
      <c r="B45" s="293"/>
      <c r="C45" s="293"/>
      <c r="D45" s="293"/>
      <c r="E45" s="293"/>
    </row>
    <row r="46" customFormat="false" ht="12.75" hidden="false" customHeight="false" outlineLevel="0" collapsed="false">
      <c r="B46" s="293"/>
      <c r="C46" s="293"/>
      <c r="D46" s="293"/>
      <c r="E46" s="293"/>
    </row>
    <row r="47" customFormat="false" ht="12.75" hidden="false" customHeight="false" outlineLevel="0" collapsed="false">
      <c r="B47" s="293"/>
      <c r="C47" s="293"/>
      <c r="D47" s="293"/>
      <c r="E47" s="293"/>
    </row>
    <row r="48" customFormat="false" ht="12.75" hidden="false" customHeight="false" outlineLevel="0" collapsed="false">
      <c r="B48" s="293"/>
      <c r="C48" s="293"/>
      <c r="D48" s="293"/>
      <c r="E48" s="293"/>
    </row>
    <row r="49" customFormat="false" ht="12.75" hidden="false" customHeight="false" outlineLevel="0" collapsed="false">
      <c r="B49" s="293"/>
      <c r="C49" s="293"/>
      <c r="D49" s="293"/>
      <c r="E49" s="293"/>
    </row>
    <row r="50" customFormat="false" ht="12.75" hidden="false" customHeight="false" outlineLevel="0" collapsed="false">
      <c r="B50" s="293"/>
      <c r="C50" s="293"/>
      <c r="D50" s="293"/>
      <c r="E50" s="293"/>
    </row>
    <row r="51" customFormat="false" ht="12.75" hidden="false" customHeight="false" outlineLevel="0" collapsed="false">
      <c r="B51" s="293"/>
      <c r="C51" s="293"/>
      <c r="D51" s="293"/>
      <c r="E51" s="293"/>
    </row>
    <row r="52" customFormat="false" ht="12.75" hidden="false" customHeight="false" outlineLevel="0" collapsed="false">
      <c r="B52" s="293"/>
      <c r="C52" s="293"/>
      <c r="D52" s="293"/>
      <c r="E52" s="293"/>
    </row>
    <row r="53" customFormat="false" ht="12.75" hidden="false" customHeight="false" outlineLevel="0" collapsed="false">
      <c r="B53" s="293"/>
      <c r="C53" s="293"/>
      <c r="D53" s="293"/>
      <c r="E53" s="293"/>
    </row>
    <row r="54" customFormat="false" ht="12.75" hidden="false" customHeight="false" outlineLevel="0" collapsed="false">
      <c r="B54" s="293"/>
      <c r="C54" s="293"/>
      <c r="D54" s="293"/>
      <c r="E54" s="293"/>
    </row>
    <row r="55" customFormat="false" ht="12.75" hidden="false" customHeight="false" outlineLevel="0" collapsed="false">
      <c r="B55" s="293"/>
      <c r="C55" s="293"/>
      <c r="D55" s="293"/>
      <c r="E55" s="293"/>
    </row>
    <row r="56" customFormat="false" ht="12.75" hidden="false" customHeight="false" outlineLevel="0" collapsed="false">
      <c r="B56" s="293"/>
      <c r="C56" s="293"/>
      <c r="D56" s="293"/>
      <c r="E56" s="293"/>
    </row>
    <row r="57" customFormat="false" ht="12.75" hidden="false" customHeight="false" outlineLevel="0" collapsed="false">
      <c r="B57" s="293"/>
      <c r="C57" s="293"/>
      <c r="D57" s="293"/>
      <c r="E57" s="293"/>
    </row>
    <row r="58" customFormat="false" ht="12.75" hidden="false" customHeight="false" outlineLevel="0" collapsed="false">
      <c r="B58" s="293"/>
      <c r="C58" s="293"/>
      <c r="D58" s="293"/>
      <c r="E58" s="293"/>
    </row>
    <row r="59" customFormat="false" ht="12.75" hidden="false" customHeight="false" outlineLevel="0" collapsed="false">
      <c r="B59" s="293"/>
      <c r="C59" s="293"/>
      <c r="D59" s="293"/>
      <c r="E59" s="293"/>
    </row>
    <row r="60" customFormat="false" ht="12.75" hidden="false" customHeight="false" outlineLevel="0" collapsed="false">
      <c r="B60" s="293"/>
      <c r="C60" s="293"/>
      <c r="D60" s="293"/>
      <c r="E60" s="293"/>
    </row>
    <row r="61" customFormat="false" ht="12.75" hidden="false" customHeight="false" outlineLevel="0" collapsed="false">
      <c r="B61" s="293"/>
      <c r="C61" s="293"/>
      <c r="D61" s="293"/>
      <c r="E61" s="293"/>
    </row>
    <row r="62" customFormat="false" ht="12.75" hidden="false" customHeight="false" outlineLevel="0" collapsed="false">
      <c r="B62" s="293"/>
      <c r="C62" s="293"/>
      <c r="D62" s="293"/>
      <c r="E62" s="293"/>
    </row>
    <row r="63" customFormat="false" ht="12.75" hidden="false" customHeight="false" outlineLevel="0" collapsed="false">
      <c r="B63" s="293"/>
      <c r="C63" s="293"/>
      <c r="D63" s="293"/>
      <c r="E63" s="29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0" width="7.14"/>
    <col collapsed="false" customWidth="true" hidden="false" outlineLevel="0" max="2" min="2" style="292" width="22.99"/>
    <col collapsed="false" customWidth="true" hidden="false" outlineLevel="0" max="3" min="3" style="292" width="21.84"/>
    <col collapsed="false" customWidth="true" hidden="false" outlineLevel="0" max="4" min="4" style="292" width="14.56"/>
    <col collapsed="false" customWidth="true" hidden="false" outlineLevel="0" max="5" min="5" style="292" width="20.7"/>
    <col collapsed="false" customWidth="true" hidden="false" outlineLevel="0" max="6" min="6" style="292" width="25.7"/>
    <col collapsed="false" customWidth="true" hidden="false" outlineLevel="0" max="7" min="7" style="292" width="24.41"/>
    <col collapsed="false" customWidth="true" hidden="false" outlineLevel="0" max="8" min="8" style="292" width="17.28"/>
    <col collapsed="false" customWidth="true" hidden="false" outlineLevel="0" max="9" min="9" style="292" width="24.13"/>
    <col collapsed="false" customWidth="false" hidden="false" outlineLevel="0" max="257" min="10" style="140" width="9.14"/>
  </cols>
  <sheetData>
    <row r="1" customFormat="false" ht="12.75" hidden="false" customHeight="false" outlineLevel="0" collapsed="false">
      <c r="A1" s="140" t="s">
        <v>754</v>
      </c>
      <c r="B1" s="294" t="s">
        <v>760</v>
      </c>
      <c r="C1" s="294" t="s">
        <v>761</v>
      </c>
      <c r="D1" s="294" t="s">
        <v>762</v>
      </c>
      <c r="E1" s="294" t="s">
        <v>763</v>
      </c>
      <c r="F1" s="294" t="s">
        <v>764</v>
      </c>
      <c r="G1" s="294" t="s">
        <v>765</v>
      </c>
      <c r="H1" s="294" t="s">
        <v>766</v>
      </c>
      <c r="I1" s="294" t="s">
        <v>767</v>
      </c>
    </row>
    <row r="2" customFormat="false" ht="12.75" hidden="false" customHeight="false" outlineLevel="0" collapsed="false">
      <c r="A2" s="140" t="n">
        <v>1</v>
      </c>
      <c r="B2" s="143" t="n">
        <v>0.0042553</v>
      </c>
      <c r="C2" s="143" t="n">
        <v>0.0680851</v>
      </c>
      <c r="D2" s="143" t="n">
        <v>0.0212766</v>
      </c>
      <c r="E2" s="143" t="n">
        <v>0.906383</v>
      </c>
      <c r="F2" s="295" t="n">
        <v>0.017</v>
      </c>
      <c r="G2" s="296" t="n">
        <v>0.0851</v>
      </c>
      <c r="H2" s="296" t="n">
        <v>0.0085</v>
      </c>
      <c r="I2" s="296" t="n">
        <v>0.8894</v>
      </c>
      <c r="K2" s="143"/>
      <c r="L2" s="143"/>
      <c r="M2" s="143"/>
      <c r="N2" s="143"/>
      <c r="P2" s="290"/>
      <c r="Q2" s="290"/>
      <c r="R2" s="290"/>
      <c r="S2" s="290"/>
      <c r="T2" s="144"/>
      <c r="U2" s="144"/>
    </row>
    <row r="3" customFormat="false" ht="12.75" hidden="false" customHeight="false" outlineLevel="0" collapsed="false">
      <c r="A3" s="140" t="n">
        <v>2</v>
      </c>
      <c r="B3" s="143" t="n">
        <v>0.0297872</v>
      </c>
      <c r="C3" s="143" t="n">
        <v>0.1531915</v>
      </c>
      <c r="D3" s="143" t="n">
        <v>0.0297872</v>
      </c>
      <c r="E3" s="143" t="n">
        <v>0.7872341</v>
      </c>
      <c r="F3" s="296" t="n">
        <v>0.0298</v>
      </c>
      <c r="G3" s="296" t="n">
        <v>0.166</v>
      </c>
      <c r="H3" s="296" t="n">
        <v>0.0213</v>
      </c>
      <c r="I3" s="296" t="n">
        <v>0.783</v>
      </c>
      <c r="K3" s="143"/>
      <c r="L3" s="143"/>
      <c r="M3" s="143"/>
      <c r="N3" s="143"/>
      <c r="P3" s="290"/>
      <c r="Q3" s="290"/>
      <c r="R3" s="290"/>
      <c r="S3" s="290"/>
      <c r="T3" s="144"/>
      <c r="U3" s="144"/>
    </row>
    <row r="4" customFormat="false" ht="12.75" hidden="false" customHeight="false" outlineLevel="0" collapsed="false">
      <c r="A4" s="140" t="n">
        <v>3</v>
      </c>
      <c r="B4" s="143" t="n">
        <v>0.0510638</v>
      </c>
      <c r="C4" s="143" t="n">
        <v>0.2510638</v>
      </c>
      <c r="D4" s="143" t="n">
        <v>0.1361702</v>
      </c>
      <c r="E4" s="143" t="n">
        <v>0.5617021</v>
      </c>
      <c r="F4" s="296" t="n">
        <v>0.0681</v>
      </c>
      <c r="G4" s="296" t="n">
        <v>0.2213</v>
      </c>
      <c r="H4" s="296" t="n">
        <v>0.0638</v>
      </c>
      <c r="I4" s="296" t="n">
        <v>0.6468</v>
      </c>
      <c r="K4" s="143"/>
      <c r="L4" s="143"/>
      <c r="M4" s="143"/>
      <c r="N4" s="143"/>
      <c r="P4" s="290"/>
      <c r="Q4" s="290"/>
      <c r="R4" s="290"/>
      <c r="S4" s="290"/>
      <c r="T4" s="144"/>
      <c r="U4" s="144"/>
    </row>
    <row r="5" customFormat="false" ht="12.75" hidden="false" customHeight="false" outlineLevel="0" collapsed="false">
      <c r="A5" s="140" t="n">
        <v>4</v>
      </c>
      <c r="B5" s="143" t="n">
        <v>0.0893617</v>
      </c>
      <c r="C5" s="143" t="n">
        <v>0.293617</v>
      </c>
      <c r="D5" s="143" t="n">
        <v>0.1914894</v>
      </c>
      <c r="E5" s="143" t="n">
        <v>0.4255319</v>
      </c>
      <c r="F5" s="296" t="n">
        <v>0.0851</v>
      </c>
      <c r="G5" s="296" t="n">
        <v>0.2894</v>
      </c>
      <c r="H5" s="296" t="n">
        <v>0.1404</v>
      </c>
      <c r="I5" s="296" t="n">
        <v>0.4851</v>
      </c>
      <c r="K5" s="143"/>
      <c r="L5" s="143"/>
      <c r="M5" s="143"/>
      <c r="N5" s="143"/>
      <c r="P5" s="290"/>
      <c r="Q5" s="290"/>
      <c r="R5" s="290"/>
      <c r="S5" s="290"/>
      <c r="T5" s="144"/>
      <c r="U5" s="144"/>
    </row>
    <row r="6" customFormat="false" ht="12.75" hidden="false" customHeight="false" outlineLevel="0" collapsed="false">
      <c r="A6" s="140" t="n">
        <v>5</v>
      </c>
      <c r="B6" s="143" t="n">
        <v>0.093617</v>
      </c>
      <c r="C6" s="143" t="n">
        <v>0.3446808</v>
      </c>
      <c r="D6" s="143" t="n">
        <v>0.1659575</v>
      </c>
      <c r="E6" s="143" t="n">
        <v>0.3957447</v>
      </c>
      <c r="F6" s="296" t="n">
        <v>0.1404</v>
      </c>
      <c r="G6" s="296" t="n">
        <v>0.2894</v>
      </c>
      <c r="H6" s="296" t="n">
        <v>0.1574</v>
      </c>
      <c r="I6" s="296" t="n">
        <v>0.4128</v>
      </c>
      <c r="K6" s="143"/>
      <c r="L6" s="143"/>
      <c r="M6" s="143"/>
      <c r="N6" s="143"/>
      <c r="P6" s="290"/>
      <c r="Q6" s="290"/>
      <c r="R6" s="290"/>
      <c r="S6" s="290"/>
      <c r="T6" s="144"/>
      <c r="U6" s="144"/>
    </row>
    <row r="7" customFormat="false" ht="12.75" hidden="false" customHeight="false" outlineLevel="0" collapsed="false">
      <c r="A7" s="140" t="n">
        <v>6</v>
      </c>
      <c r="B7" s="143" t="n">
        <v>0.1148936</v>
      </c>
      <c r="C7" s="143" t="n">
        <v>0.3914894</v>
      </c>
      <c r="D7" s="143" t="n">
        <v>0.1531915</v>
      </c>
      <c r="E7" s="143" t="n">
        <v>0.3404255</v>
      </c>
      <c r="F7" s="296" t="n">
        <v>0.1362</v>
      </c>
      <c r="G7" s="296" t="n">
        <v>0.3532</v>
      </c>
      <c r="H7" s="296" t="n">
        <v>0.1191</v>
      </c>
      <c r="I7" s="296" t="n">
        <v>0.3915</v>
      </c>
      <c r="K7" s="143"/>
      <c r="L7" s="143"/>
      <c r="M7" s="143"/>
      <c r="N7" s="143"/>
      <c r="P7" s="290"/>
      <c r="Q7" s="290"/>
      <c r="R7" s="290"/>
      <c r="S7" s="290"/>
      <c r="T7" s="144"/>
      <c r="U7" s="144"/>
    </row>
    <row r="8" customFormat="false" ht="12.75" hidden="false" customHeight="false" outlineLevel="0" collapsed="false">
      <c r="A8" s="140" t="n">
        <v>7</v>
      </c>
      <c r="B8" s="143" t="n">
        <v>0.1361702</v>
      </c>
      <c r="C8" s="143" t="n">
        <v>0.4127659</v>
      </c>
      <c r="D8" s="143" t="n">
        <v>0.1234043</v>
      </c>
      <c r="E8" s="143" t="n">
        <v>0.3276596</v>
      </c>
      <c r="F8" s="296" t="n">
        <v>0.1447</v>
      </c>
      <c r="G8" s="296" t="n">
        <v>0.4255</v>
      </c>
      <c r="H8" s="296" t="n">
        <v>0.0979</v>
      </c>
      <c r="I8" s="296" t="n">
        <v>0.3319</v>
      </c>
      <c r="K8" s="143"/>
      <c r="L8" s="143"/>
      <c r="M8" s="143"/>
      <c r="N8" s="143"/>
      <c r="P8" s="290"/>
      <c r="Q8" s="290"/>
      <c r="R8" s="290"/>
      <c r="S8" s="290"/>
      <c r="T8" s="144"/>
      <c r="U8" s="144"/>
    </row>
    <row r="9" customFormat="false" ht="12.75" hidden="false" customHeight="false" outlineLevel="0" collapsed="false">
      <c r="A9" s="140" t="n">
        <v>8</v>
      </c>
      <c r="B9" s="143" t="n">
        <v>0.1659575</v>
      </c>
      <c r="C9" s="143" t="n">
        <v>0.4425532</v>
      </c>
      <c r="D9" s="143" t="n">
        <v>0.1021277</v>
      </c>
      <c r="E9" s="143" t="n">
        <v>0.2893617</v>
      </c>
      <c r="F9" s="296" t="n">
        <v>0.1574</v>
      </c>
      <c r="G9" s="296" t="n">
        <v>0.4468</v>
      </c>
      <c r="H9" s="296" t="n">
        <v>0.0766</v>
      </c>
      <c r="I9" s="296" t="n">
        <v>0.3191</v>
      </c>
      <c r="K9" s="143"/>
      <c r="L9" s="143"/>
      <c r="M9" s="143"/>
      <c r="N9" s="143"/>
      <c r="P9" s="290"/>
      <c r="Q9" s="290"/>
      <c r="R9" s="290"/>
      <c r="S9" s="290"/>
      <c r="T9" s="144"/>
      <c r="U9" s="144"/>
    </row>
    <row r="10" customFormat="false" ht="12.75" hidden="false" customHeight="false" outlineLevel="0" collapsed="false">
      <c r="A10" s="140" t="n">
        <v>9</v>
      </c>
      <c r="B10" s="143" t="n">
        <v>0.1787234</v>
      </c>
      <c r="C10" s="143" t="n">
        <v>0.4638298</v>
      </c>
      <c r="D10" s="143" t="n">
        <v>0.0723404</v>
      </c>
      <c r="E10" s="143" t="n">
        <v>0.2851064</v>
      </c>
      <c r="F10" s="296" t="n">
        <v>0.183</v>
      </c>
      <c r="G10" s="296" t="n">
        <v>0.4553</v>
      </c>
      <c r="H10" s="296" t="n">
        <v>0.0468</v>
      </c>
      <c r="I10" s="296" t="n">
        <v>0.3149</v>
      </c>
      <c r="K10" s="143"/>
      <c r="L10" s="143"/>
      <c r="M10" s="143"/>
      <c r="N10" s="143"/>
      <c r="P10" s="290"/>
      <c r="Q10" s="290"/>
      <c r="R10" s="290"/>
      <c r="S10" s="290"/>
      <c r="T10" s="144"/>
      <c r="U10" s="144"/>
    </row>
    <row r="11" customFormat="false" ht="12.75" hidden="false" customHeight="false" outlineLevel="0" collapsed="false">
      <c r="A11" s="140" t="n">
        <v>10</v>
      </c>
      <c r="B11" s="143" t="n">
        <v>0.212766</v>
      </c>
      <c r="C11" s="143" t="n">
        <v>0.506383</v>
      </c>
      <c r="D11" s="143" t="n">
        <v>0.0468085</v>
      </c>
      <c r="E11" s="143" t="n">
        <v>0.2340426</v>
      </c>
      <c r="F11" s="296" t="n">
        <v>0.217</v>
      </c>
      <c r="G11" s="296" t="n">
        <v>0.4468</v>
      </c>
      <c r="H11" s="296" t="n">
        <v>0.0766</v>
      </c>
      <c r="I11" s="296" t="n">
        <v>0.2596</v>
      </c>
      <c r="K11" s="143"/>
      <c r="L11" s="143"/>
      <c r="M11" s="143"/>
      <c r="N11" s="143"/>
      <c r="P11" s="290"/>
      <c r="Q11" s="290"/>
      <c r="R11" s="290"/>
      <c r="S11" s="290"/>
      <c r="T11" s="144"/>
      <c r="U11" s="144"/>
    </row>
    <row r="12" customFormat="false" ht="12.75" hidden="false" customHeight="false" outlineLevel="0" collapsed="false">
      <c r="A12" s="140" t="n">
        <v>11</v>
      </c>
      <c r="B12" s="143" t="n">
        <v>0.2170213</v>
      </c>
      <c r="C12" s="143" t="n">
        <v>0.5489362</v>
      </c>
      <c r="D12" s="143" t="n">
        <v>0.0297872</v>
      </c>
      <c r="E12" s="143" t="n">
        <v>0.2042553</v>
      </c>
      <c r="F12" s="296" t="n">
        <v>0.2213</v>
      </c>
      <c r="G12" s="296" t="n">
        <v>0.5106</v>
      </c>
      <c r="H12" s="296" t="n">
        <v>0.0468</v>
      </c>
      <c r="I12" s="296" t="n">
        <v>0.2213</v>
      </c>
      <c r="K12" s="143"/>
      <c r="L12" s="143"/>
      <c r="M12" s="143"/>
      <c r="N12" s="143"/>
      <c r="P12" s="290"/>
      <c r="Q12" s="290"/>
      <c r="R12" s="290"/>
      <c r="S12" s="290"/>
      <c r="T12" s="144"/>
      <c r="U12" s="144"/>
    </row>
    <row r="13" customFormat="false" ht="12.75" hidden="false" customHeight="false" outlineLevel="0" collapsed="false">
      <c r="A13" s="140" t="n">
        <v>12</v>
      </c>
      <c r="B13" s="143" t="n">
        <v>0.2212766</v>
      </c>
      <c r="C13" s="143" t="n">
        <v>0.5617021</v>
      </c>
      <c r="D13" s="143" t="n">
        <v>0.0212766</v>
      </c>
      <c r="E13" s="143" t="n">
        <v>0.1957447</v>
      </c>
      <c r="F13" s="296" t="n">
        <v>0.217</v>
      </c>
      <c r="G13" s="296" t="n">
        <v>0.566</v>
      </c>
      <c r="H13" s="296" t="n">
        <v>0.0213</v>
      </c>
      <c r="I13" s="296" t="n">
        <v>0.1957</v>
      </c>
      <c r="K13" s="143"/>
      <c r="L13" s="143"/>
      <c r="M13" s="143"/>
      <c r="N13" s="143"/>
      <c r="P13" s="290"/>
      <c r="Q13" s="290"/>
      <c r="R13" s="290"/>
      <c r="S13" s="290"/>
      <c r="T13" s="144"/>
      <c r="U13" s="144"/>
    </row>
    <row r="14" customFormat="false" ht="12.75" hidden="false" customHeight="false" outlineLevel="0" collapsed="false">
      <c r="A14" s="140" t="n">
        <v>13</v>
      </c>
      <c r="B14" s="143" t="n">
        <v>0.2340426</v>
      </c>
      <c r="C14" s="143" t="n">
        <v>0.5404255</v>
      </c>
      <c r="D14" s="143" t="n">
        <v>0.0170213</v>
      </c>
      <c r="E14" s="143" t="n">
        <v>0.2085106</v>
      </c>
      <c r="F14" s="296" t="n">
        <v>0.2213</v>
      </c>
      <c r="G14" s="296" t="n">
        <v>0.5404</v>
      </c>
      <c r="H14" s="296" t="n">
        <v>0.0511</v>
      </c>
      <c r="I14" s="296" t="n">
        <v>0.1872</v>
      </c>
      <c r="K14" s="143"/>
      <c r="L14" s="143"/>
      <c r="M14" s="143"/>
      <c r="N14" s="143"/>
      <c r="P14" s="290"/>
      <c r="Q14" s="290"/>
      <c r="R14" s="290"/>
      <c r="S14" s="290"/>
      <c r="T14" s="144"/>
      <c r="U14" s="144"/>
    </row>
    <row r="15" customFormat="false" ht="12.75" hidden="false" customHeight="false" outlineLevel="0" collapsed="false">
      <c r="A15" s="140" t="n">
        <v>14</v>
      </c>
      <c r="B15" s="143" t="n">
        <v>0.2425532</v>
      </c>
      <c r="C15" s="143" t="n">
        <v>0.5404255</v>
      </c>
      <c r="D15" s="143" t="n">
        <v>0.0297872</v>
      </c>
      <c r="E15" s="143" t="n">
        <v>0.187234</v>
      </c>
      <c r="F15" s="296" t="n">
        <v>0.2468</v>
      </c>
      <c r="G15" s="296" t="n">
        <v>0.5106</v>
      </c>
      <c r="H15" s="296" t="n">
        <v>0.0426</v>
      </c>
      <c r="I15" s="296" t="n">
        <v>0.2</v>
      </c>
      <c r="K15" s="143"/>
      <c r="L15" s="143"/>
      <c r="M15" s="143"/>
      <c r="N15" s="143"/>
      <c r="P15" s="290"/>
      <c r="Q15" s="290"/>
      <c r="R15" s="290"/>
      <c r="S15" s="290"/>
      <c r="T15" s="144"/>
      <c r="U15" s="144"/>
    </row>
    <row r="16" customFormat="false" ht="12.75" hidden="false" customHeight="false" outlineLevel="0" collapsed="false">
      <c r="A16" s="140" t="n">
        <v>15</v>
      </c>
      <c r="B16" s="143" t="n">
        <v>0.2553191</v>
      </c>
      <c r="C16" s="143" t="n">
        <v>0.5531915</v>
      </c>
      <c r="D16" s="143" t="n">
        <v>0.0255319</v>
      </c>
      <c r="E16" s="143" t="n">
        <v>0.1659575</v>
      </c>
      <c r="F16" s="296" t="n">
        <v>0.2681</v>
      </c>
      <c r="G16" s="296" t="n">
        <v>0.5149</v>
      </c>
      <c r="H16" s="296" t="n">
        <v>0.0596</v>
      </c>
      <c r="I16" s="296" t="n">
        <v>0.1574</v>
      </c>
      <c r="K16" s="143"/>
      <c r="L16" s="143"/>
      <c r="M16" s="143"/>
      <c r="N16" s="143"/>
      <c r="P16" s="290"/>
      <c r="Q16" s="290"/>
      <c r="R16" s="290"/>
      <c r="S16" s="290"/>
      <c r="T16" s="144"/>
      <c r="U16" s="144"/>
    </row>
    <row r="17" customFormat="false" ht="12.75" hidden="false" customHeight="false" outlineLevel="0" collapsed="false">
      <c r="A17" s="140" t="n">
        <v>16</v>
      </c>
      <c r="B17" s="143" t="n">
        <v>0.2510638</v>
      </c>
      <c r="C17" s="143" t="n">
        <v>0.5787234</v>
      </c>
      <c r="D17" s="143" t="n">
        <v>0.0212766</v>
      </c>
      <c r="E17" s="143" t="n">
        <v>0.1489362</v>
      </c>
      <c r="F17" s="296" t="n">
        <v>0.2596</v>
      </c>
      <c r="G17" s="296" t="n">
        <v>0.4894</v>
      </c>
      <c r="H17" s="296" t="n">
        <v>0.0596</v>
      </c>
      <c r="I17" s="296" t="n">
        <v>0.1915</v>
      </c>
      <c r="K17" s="143"/>
      <c r="L17" s="143"/>
      <c r="M17" s="143"/>
      <c r="N17" s="143"/>
      <c r="P17" s="290"/>
      <c r="Q17" s="290"/>
      <c r="R17" s="290"/>
      <c r="S17" s="290"/>
      <c r="T17" s="144"/>
      <c r="U17" s="144"/>
    </row>
    <row r="18" customFormat="false" ht="12.75" hidden="false" customHeight="false" outlineLevel="0" collapsed="false">
      <c r="A18" s="140" t="n">
        <v>17</v>
      </c>
      <c r="B18" s="143" t="n">
        <v>0.2638298</v>
      </c>
      <c r="C18" s="143" t="n">
        <v>0.5404255</v>
      </c>
      <c r="D18" s="143" t="n">
        <v>0.0212766</v>
      </c>
      <c r="E18" s="143" t="n">
        <v>0.1744681</v>
      </c>
      <c r="F18" s="296" t="n">
        <v>0.2596</v>
      </c>
      <c r="G18" s="296" t="n">
        <v>0.5532</v>
      </c>
      <c r="H18" s="296" t="n">
        <v>0.0596</v>
      </c>
      <c r="I18" s="296" t="n">
        <v>0.1277</v>
      </c>
      <c r="K18" s="143"/>
      <c r="L18" s="143"/>
      <c r="M18" s="143"/>
      <c r="N18" s="143"/>
      <c r="P18" s="290"/>
      <c r="Q18" s="290"/>
      <c r="R18" s="290"/>
      <c r="S18" s="290"/>
      <c r="T18" s="144"/>
      <c r="U18" s="144"/>
    </row>
    <row r="19" customFormat="false" ht="12.75" hidden="false" customHeight="false" outlineLevel="0" collapsed="false">
      <c r="A19" s="140" t="n">
        <v>18</v>
      </c>
      <c r="B19" s="143" t="n">
        <v>0.2851064</v>
      </c>
      <c r="C19" s="143" t="n">
        <v>0.4893617</v>
      </c>
      <c r="D19" s="143" t="n">
        <v>0.0255319</v>
      </c>
      <c r="E19" s="143" t="n">
        <v>0.2</v>
      </c>
      <c r="F19" s="296" t="n">
        <v>0.2766</v>
      </c>
      <c r="G19" s="296" t="n">
        <v>0.5149</v>
      </c>
      <c r="H19" s="296" t="n">
        <v>0.0298</v>
      </c>
      <c r="I19" s="296" t="n">
        <v>0.1787</v>
      </c>
      <c r="K19" s="143"/>
      <c r="L19" s="143"/>
      <c r="M19" s="143"/>
      <c r="N19" s="143"/>
      <c r="P19" s="290"/>
      <c r="Q19" s="290"/>
      <c r="R19" s="290"/>
      <c r="S19" s="290"/>
      <c r="T19" s="144"/>
      <c r="U19" s="144"/>
    </row>
    <row r="20" customFormat="false" ht="12.75" hidden="false" customHeight="false" outlineLevel="0" collapsed="false">
      <c r="A20" s="140" t="n">
        <v>19</v>
      </c>
      <c r="B20" s="143" t="n">
        <v>0.2808511</v>
      </c>
      <c r="C20" s="143" t="n">
        <v>0.4893617</v>
      </c>
      <c r="D20" s="143" t="n">
        <v>0.0170213</v>
      </c>
      <c r="E20" s="143" t="n">
        <v>0.212766</v>
      </c>
      <c r="F20" s="296" t="n">
        <v>0.2936</v>
      </c>
      <c r="G20" s="296" t="n">
        <v>0.5064</v>
      </c>
      <c r="H20" s="296" t="n">
        <v>0.017</v>
      </c>
      <c r="I20" s="296" t="n">
        <v>0.183</v>
      </c>
      <c r="K20" s="143"/>
      <c r="L20" s="143"/>
      <c r="M20" s="143"/>
      <c r="N20" s="143"/>
      <c r="P20" s="290"/>
      <c r="Q20" s="290"/>
      <c r="R20" s="290"/>
      <c r="S20" s="290"/>
      <c r="T20" s="144"/>
      <c r="U20" s="144"/>
    </row>
    <row r="21" customFormat="false" ht="12.75" hidden="false" customHeight="false" outlineLevel="0" collapsed="false">
      <c r="A21" s="140" t="n">
        <v>20</v>
      </c>
      <c r="B21" s="143" t="n">
        <v>0.2851064</v>
      </c>
      <c r="C21" s="143" t="n">
        <v>0.4978724</v>
      </c>
      <c r="D21" s="143" t="n">
        <v>0.0042553</v>
      </c>
      <c r="E21" s="143" t="n">
        <v>0.212766</v>
      </c>
      <c r="F21" s="296" t="n">
        <v>0.2936</v>
      </c>
      <c r="G21" s="296" t="n">
        <v>0.4936</v>
      </c>
      <c r="H21" s="296" t="n">
        <v>0.0085</v>
      </c>
      <c r="I21" s="296" t="n">
        <v>0.2043</v>
      </c>
      <c r="K21" s="143"/>
      <c r="L21" s="143"/>
      <c r="M21" s="143"/>
      <c r="N21" s="143"/>
      <c r="P21" s="290"/>
      <c r="Q21" s="290"/>
      <c r="R21" s="290"/>
      <c r="S21" s="290"/>
      <c r="T21" s="144"/>
      <c r="U21" s="144"/>
    </row>
    <row r="22" customFormat="false" ht="12.75" hidden="false" customHeight="false" outlineLevel="0" collapsed="false">
      <c r="A22" s="140" t="n">
        <v>21</v>
      </c>
      <c r="B22" s="143" t="n">
        <v>0.2765957</v>
      </c>
      <c r="C22" s="143" t="n">
        <v>0.4808511</v>
      </c>
      <c r="D22" s="143" t="n">
        <v>0</v>
      </c>
      <c r="E22" s="143" t="n">
        <v>0.2425532</v>
      </c>
      <c r="F22" s="296" t="n">
        <v>0.3064</v>
      </c>
      <c r="G22" s="296" t="n">
        <v>0.5234</v>
      </c>
      <c r="H22" s="296" t="n">
        <v>0</v>
      </c>
      <c r="I22" s="296" t="n">
        <v>0.1702</v>
      </c>
    </row>
    <row r="23" customFormat="false" ht="12.75" hidden="false" customHeight="false" outlineLevel="0" collapsed="false">
      <c r="A23" s="140" t="n">
        <v>22</v>
      </c>
      <c r="B23" s="143" t="n">
        <v>0.2978723</v>
      </c>
      <c r="C23" s="143" t="n">
        <v>0.4595745</v>
      </c>
      <c r="D23" s="143" t="n">
        <v>0</v>
      </c>
      <c r="E23" s="143" t="n">
        <v>0.2425532</v>
      </c>
      <c r="F23" s="296" t="n">
        <v>0.2894</v>
      </c>
      <c r="G23" s="296" t="n">
        <v>0.4851</v>
      </c>
      <c r="H23" s="296" t="n">
        <v>0</v>
      </c>
      <c r="I23" s="296" t="n">
        <v>0.2255</v>
      </c>
    </row>
    <row r="24" customFormat="false" ht="12.75" hidden="false" customHeight="false" outlineLevel="0" collapsed="false">
      <c r="A24" s="140" t="n">
        <v>23</v>
      </c>
      <c r="B24" s="143" t="n">
        <v>0.3021277</v>
      </c>
      <c r="C24" s="143" t="n">
        <v>0.4638298</v>
      </c>
      <c r="D24" s="143" t="n">
        <v>0</v>
      </c>
      <c r="E24" s="143" t="n">
        <v>0.2340426</v>
      </c>
      <c r="F24" s="296" t="n">
        <v>0.3234</v>
      </c>
      <c r="G24" s="296" t="n">
        <v>0.4936</v>
      </c>
      <c r="H24" s="296" t="n">
        <v>0</v>
      </c>
      <c r="I24" s="296" t="n">
        <v>0.183</v>
      </c>
    </row>
    <row r="25" customFormat="false" ht="12.75" hidden="false" customHeight="false" outlineLevel="0" collapsed="false">
      <c r="A25" s="140" t="n">
        <v>24</v>
      </c>
      <c r="B25" s="143" t="n">
        <v>0.293617</v>
      </c>
      <c r="C25" s="143" t="n">
        <v>0.4638298</v>
      </c>
      <c r="D25" s="143" t="n">
        <v>0</v>
      </c>
      <c r="E25" s="143" t="n">
        <v>0.2425532</v>
      </c>
      <c r="F25" s="296" t="n">
        <v>0.3149</v>
      </c>
      <c r="G25" s="296" t="n">
        <v>0.4681</v>
      </c>
      <c r="H25" s="296" t="n">
        <v>0</v>
      </c>
      <c r="I25" s="296" t="n">
        <v>0.217</v>
      </c>
    </row>
    <row r="26" customFormat="false" ht="12.75" hidden="false" customHeight="false" outlineLevel="0" collapsed="false">
      <c r="A26" s="140" t="n">
        <v>25</v>
      </c>
      <c r="B26" s="143" t="n">
        <v>0.2978723</v>
      </c>
      <c r="C26" s="143" t="n">
        <v>0.4553191</v>
      </c>
      <c r="D26" s="143" t="n">
        <v>0</v>
      </c>
      <c r="E26" s="143" t="n">
        <v>0.2468085</v>
      </c>
      <c r="F26" s="296" t="n">
        <v>0.3149</v>
      </c>
      <c r="G26" s="296" t="n">
        <v>0.4638</v>
      </c>
      <c r="H26" s="296" t="n">
        <v>0</v>
      </c>
      <c r="I26" s="296" t="n">
        <v>0.2213</v>
      </c>
    </row>
    <row r="27" customFormat="false" ht="12.75" hidden="false" customHeight="false" outlineLevel="0" collapsed="false">
      <c r="A27" s="140" t="n">
        <v>26</v>
      </c>
      <c r="B27" s="143" t="n">
        <v>0.2893617</v>
      </c>
      <c r="C27" s="143" t="n">
        <v>0.4553191</v>
      </c>
      <c r="D27" s="143" t="n">
        <v>0</v>
      </c>
      <c r="E27" s="143" t="n">
        <v>0.2553191</v>
      </c>
      <c r="F27" s="296" t="n">
        <v>0.3362</v>
      </c>
      <c r="G27" s="296" t="n">
        <v>0.4766</v>
      </c>
      <c r="H27" s="296" t="n">
        <v>0</v>
      </c>
      <c r="I27" s="296" t="n">
        <v>0.1872</v>
      </c>
    </row>
    <row r="28" customFormat="false" ht="12.75" hidden="false" customHeight="false" outlineLevel="0" collapsed="false">
      <c r="A28" s="140" t="n">
        <v>27</v>
      </c>
      <c r="B28" s="143" t="n">
        <v>0.2893617</v>
      </c>
      <c r="C28" s="143" t="n">
        <v>0.4595745</v>
      </c>
      <c r="D28" s="143" t="n">
        <v>0</v>
      </c>
      <c r="E28" s="143" t="n">
        <v>0.2510638</v>
      </c>
      <c r="F28" s="296" t="n">
        <v>0.3277</v>
      </c>
      <c r="G28" s="296" t="n">
        <v>0.4426</v>
      </c>
      <c r="H28" s="296" t="n">
        <v>0</v>
      </c>
      <c r="I28" s="296" t="n">
        <v>0.2298</v>
      </c>
    </row>
    <row r="29" customFormat="false" ht="12.75" hidden="false" customHeight="false" outlineLevel="0" collapsed="false">
      <c r="A29" s="140" t="n">
        <v>28</v>
      </c>
      <c r="B29" s="143" t="n">
        <v>0.2851064</v>
      </c>
      <c r="C29" s="143" t="n">
        <v>0.4595745</v>
      </c>
      <c r="D29" s="143" t="n">
        <v>0</v>
      </c>
      <c r="E29" s="143" t="n">
        <v>0.2553191</v>
      </c>
      <c r="F29" s="296" t="n">
        <v>0.3277</v>
      </c>
      <c r="G29" s="296" t="n">
        <v>0.4596</v>
      </c>
      <c r="H29" s="296" t="n">
        <v>0</v>
      </c>
      <c r="I29" s="296" t="n">
        <v>0.2128</v>
      </c>
    </row>
    <row r="30" customFormat="false" ht="12.75" hidden="false" customHeight="false" outlineLevel="0" collapsed="false">
      <c r="A30" s="140" t="n">
        <v>29</v>
      </c>
      <c r="B30" s="143" t="n">
        <v>0.2851064</v>
      </c>
      <c r="C30" s="143" t="n">
        <v>0.4595745</v>
      </c>
      <c r="D30" s="143" t="n">
        <v>0</v>
      </c>
      <c r="E30" s="143" t="n">
        <v>0.2553191</v>
      </c>
      <c r="F30" s="296" t="n">
        <v>0.3149</v>
      </c>
      <c r="G30" s="296" t="n">
        <v>0.5021</v>
      </c>
      <c r="H30" s="296" t="n">
        <v>0</v>
      </c>
      <c r="I30" s="296" t="n">
        <v>0.183</v>
      </c>
    </row>
    <row r="31" customFormat="false" ht="12.75" hidden="false" customHeight="false" outlineLevel="0" collapsed="false">
      <c r="A31" s="140" t="n">
        <v>30</v>
      </c>
      <c r="B31" s="143" t="n">
        <v>0.2893617</v>
      </c>
      <c r="C31" s="143" t="n">
        <v>0.4638298</v>
      </c>
      <c r="D31" s="143" t="n">
        <v>0</v>
      </c>
      <c r="E31" s="143" t="n">
        <v>0.2468085</v>
      </c>
      <c r="F31" s="296" t="n">
        <v>0.3191</v>
      </c>
      <c r="G31" s="296" t="n">
        <v>0.4936</v>
      </c>
      <c r="H31" s="296" t="n">
        <v>0</v>
      </c>
      <c r="I31" s="296" t="n">
        <v>0.1872</v>
      </c>
    </row>
    <row r="32" customFormat="false" ht="12.75" hidden="false" customHeight="false" outlineLevel="0" collapsed="false">
      <c r="A32" s="140" t="n">
        <v>31</v>
      </c>
      <c r="B32" s="143" t="n">
        <v>0.293617</v>
      </c>
      <c r="C32" s="143" t="n">
        <v>0.4553191</v>
      </c>
      <c r="D32" s="143" t="n">
        <v>0</v>
      </c>
      <c r="E32" s="143" t="n">
        <v>0.2510638</v>
      </c>
      <c r="F32" s="296" t="n">
        <v>0.3447</v>
      </c>
      <c r="G32" s="296" t="n">
        <v>0.4979</v>
      </c>
      <c r="H32" s="296" t="n">
        <v>0</v>
      </c>
      <c r="I32" s="296" t="n">
        <v>0.1574</v>
      </c>
    </row>
    <row r="33" customFormat="false" ht="12.75" hidden="false" customHeight="false" outlineLevel="0" collapsed="false">
      <c r="A33" s="140" t="n">
        <v>32</v>
      </c>
      <c r="B33" s="143" t="n">
        <v>0.293617</v>
      </c>
      <c r="C33" s="143" t="n">
        <v>0.4595745</v>
      </c>
      <c r="D33" s="143" t="n">
        <v>0</v>
      </c>
      <c r="E33" s="143" t="n">
        <v>0.2468085</v>
      </c>
      <c r="F33" s="296" t="n">
        <v>0.3234</v>
      </c>
      <c r="G33" s="296" t="n">
        <v>0.4553</v>
      </c>
      <c r="H33" s="296" t="n">
        <v>0</v>
      </c>
      <c r="I33" s="296" t="n">
        <v>0.2213</v>
      </c>
    </row>
    <row r="34" customFormat="false" ht="12.75" hidden="false" customHeight="false" outlineLevel="0" collapsed="false">
      <c r="A34" s="140" t="n">
        <v>33</v>
      </c>
      <c r="B34" s="143" t="n">
        <v>0.2893617</v>
      </c>
      <c r="C34" s="143" t="n">
        <v>0.4680851</v>
      </c>
      <c r="D34" s="143" t="n">
        <v>0</v>
      </c>
      <c r="E34" s="143" t="n">
        <v>0.2425532</v>
      </c>
      <c r="F34" s="296" t="n">
        <v>0.3532</v>
      </c>
      <c r="G34" s="296" t="n">
        <v>0.4553</v>
      </c>
      <c r="H34" s="296" t="n">
        <v>0</v>
      </c>
      <c r="I34" s="296" t="n">
        <v>0.1915</v>
      </c>
    </row>
    <row r="35" customFormat="false" ht="12.75" hidden="false" customHeight="false" outlineLevel="0" collapsed="false">
      <c r="A35" s="140" t="n">
        <v>34</v>
      </c>
      <c r="B35" s="143" t="n">
        <v>0.293617</v>
      </c>
      <c r="C35" s="143" t="n">
        <v>0.4765958</v>
      </c>
      <c r="D35" s="143" t="n">
        <v>0</v>
      </c>
      <c r="E35" s="143" t="n">
        <v>0.2297872</v>
      </c>
      <c r="F35" s="296" t="n">
        <v>0.3319</v>
      </c>
      <c r="G35" s="296" t="n">
        <v>0.5106</v>
      </c>
      <c r="H35" s="296" t="n">
        <v>0</v>
      </c>
      <c r="I35" s="296" t="n">
        <v>0.1574</v>
      </c>
    </row>
    <row r="36" customFormat="false" ht="12.75" hidden="false" customHeight="false" outlineLevel="0" collapsed="false">
      <c r="A36" s="140" t="n">
        <v>35</v>
      </c>
      <c r="B36" s="143" t="n">
        <v>0.2893617</v>
      </c>
      <c r="C36" s="143" t="n">
        <v>0.4680851</v>
      </c>
      <c r="D36" s="143" t="n">
        <v>0</v>
      </c>
      <c r="E36" s="143" t="n">
        <v>0.2425532</v>
      </c>
      <c r="F36" s="296" t="n">
        <v>0.3404</v>
      </c>
      <c r="G36" s="296" t="n">
        <v>0.4851</v>
      </c>
      <c r="H36" s="296" t="n">
        <v>0</v>
      </c>
      <c r="I36" s="296" t="n">
        <v>0.1745</v>
      </c>
    </row>
    <row r="37" customFormat="false" ht="12.75" hidden="false" customHeight="false" outlineLevel="0" collapsed="false">
      <c r="A37" s="140" t="n">
        <v>36</v>
      </c>
      <c r="B37" s="143" t="n">
        <v>0.2893617</v>
      </c>
      <c r="C37" s="143" t="n">
        <v>0.4723404</v>
      </c>
      <c r="D37" s="143" t="n">
        <v>0</v>
      </c>
      <c r="E37" s="143" t="n">
        <v>0.2382979</v>
      </c>
      <c r="F37" s="296" t="n">
        <v>0.3149</v>
      </c>
      <c r="G37" s="296" t="n">
        <v>0.4936</v>
      </c>
      <c r="H37" s="296" t="n">
        <v>0</v>
      </c>
      <c r="I37" s="296" t="n">
        <v>0.1915</v>
      </c>
    </row>
    <row r="38" customFormat="false" ht="12.75" hidden="false" customHeight="false" outlineLevel="0" collapsed="false">
      <c r="A38" s="140" t="n">
        <v>37</v>
      </c>
      <c r="B38" s="143" t="n">
        <v>0.306383</v>
      </c>
      <c r="C38" s="143" t="n">
        <v>0.4808511</v>
      </c>
      <c r="D38" s="143" t="n">
        <v>0</v>
      </c>
      <c r="E38" s="143" t="n">
        <v>0.212766</v>
      </c>
      <c r="F38" s="296" t="n">
        <v>0.3362</v>
      </c>
      <c r="G38" s="296" t="n">
        <v>0.4638</v>
      </c>
      <c r="H38" s="296" t="n">
        <v>0</v>
      </c>
      <c r="I38" s="296" t="n">
        <v>0.2</v>
      </c>
    </row>
    <row r="39" customFormat="false" ht="12.75" hidden="false" customHeight="false" outlineLevel="0" collapsed="false">
      <c r="A39" s="140" t="n">
        <v>38</v>
      </c>
      <c r="B39" s="143" t="n">
        <v>0.306383</v>
      </c>
      <c r="C39" s="143" t="n">
        <v>0.4765958</v>
      </c>
      <c r="D39" s="143" t="n">
        <v>0</v>
      </c>
      <c r="E39" s="143" t="n">
        <v>0.2170213</v>
      </c>
      <c r="F39" s="296" t="n">
        <v>0.3447</v>
      </c>
      <c r="G39" s="296" t="n">
        <v>0.4851</v>
      </c>
      <c r="H39" s="296" t="n">
        <v>0</v>
      </c>
      <c r="I39" s="296" t="n">
        <v>0.1702</v>
      </c>
    </row>
    <row r="40" customFormat="false" ht="12.75" hidden="false" customHeight="false" outlineLevel="0" collapsed="false">
      <c r="A40" s="140" t="n">
        <v>39</v>
      </c>
      <c r="B40" s="143" t="n">
        <v>0.3106383</v>
      </c>
      <c r="C40" s="143" t="n">
        <v>0.4595745</v>
      </c>
      <c r="D40" s="143" t="n">
        <v>0</v>
      </c>
      <c r="E40" s="143" t="n">
        <v>0.2297872</v>
      </c>
      <c r="F40" s="296" t="n">
        <v>0.3574</v>
      </c>
      <c r="G40" s="296" t="n">
        <v>0.4638</v>
      </c>
      <c r="H40" s="296" t="n">
        <v>0</v>
      </c>
      <c r="I40" s="296" t="n">
        <v>0.1787</v>
      </c>
    </row>
    <row r="41" customFormat="false" ht="12.75" hidden="false" customHeight="false" outlineLevel="0" collapsed="false">
      <c r="A41" s="140" t="n">
        <v>40</v>
      </c>
      <c r="B41" s="143" t="n">
        <v>0.3073593</v>
      </c>
      <c r="C41" s="143" t="n">
        <v>0.4588745</v>
      </c>
      <c r="D41" s="143" t="n">
        <v>0</v>
      </c>
      <c r="E41" s="143" t="n">
        <v>0.2337662</v>
      </c>
      <c r="F41" s="296" t="n">
        <v>0.3117</v>
      </c>
      <c r="G41" s="296" t="n">
        <v>0.4719</v>
      </c>
      <c r="H41" s="296" t="n">
        <v>0</v>
      </c>
      <c r="I41" s="296" t="n">
        <v>0.2165</v>
      </c>
    </row>
    <row r="43" customFormat="false" ht="12.75" hidden="false" customHeight="false" outlineLevel="0" collapsed="false">
      <c r="J43" s="292"/>
    </row>
    <row r="44" customFormat="false" ht="12.75" hidden="false" customHeight="false" outlineLevel="0" collapsed="false">
      <c r="F44" s="291"/>
      <c r="J44" s="292"/>
    </row>
    <row r="45" customFormat="false" ht="12.75" hidden="false" customHeight="false" outlineLevel="0" collapsed="false">
      <c r="F45" s="291"/>
      <c r="J45" s="292"/>
    </row>
    <row r="46" customFormat="false" ht="12.75" hidden="false" customHeight="false" outlineLevel="0" collapsed="false">
      <c r="F46" s="291"/>
      <c r="J46" s="292"/>
    </row>
    <row r="47" customFormat="false" ht="12.75" hidden="false" customHeight="false" outlineLevel="0" collapsed="false">
      <c r="F47" s="291"/>
      <c r="J47" s="292"/>
    </row>
    <row r="48" customFormat="false" ht="12.75" hidden="false" customHeight="false" outlineLevel="0" collapsed="false">
      <c r="F48" s="291"/>
      <c r="J48" s="292"/>
    </row>
    <row r="49" customFormat="false" ht="12.75" hidden="false" customHeight="false" outlineLevel="0" collapsed="false">
      <c r="F49" s="291"/>
      <c r="J49" s="292"/>
    </row>
    <row r="50" customFormat="false" ht="12.75" hidden="false" customHeight="false" outlineLevel="0" collapsed="false">
      <c r="F50" s="291"/>
      <c r="J50" s="292"/>
    </row>
    <row r="51" customFormat="false" ht="12.75" hidden="false" customHeight="false" outlineLevel="0" collapsed="false">
      <c r="F51" s="291"/>
      <c r="J51" s="292"/>
    </row>
    <row r="52" customFormat="false" ht="12.75" hidden="false" customHeight="false" outlineLevel="0" collapsed="false">
      <c r="F52" s="291"/>
      <c r="J52" s="292"/>
    </row>
    <row r="53" customFormat="false" ht="12.75" hidden="false" customHeight="false" outlineLevel="0" collapsed="false">
      <c r="F53" s="291"/>
      <c r="J53" s="292"/>
    </row>
    <row r="54" customFormat="false" ht="12.75" hidden="false" customHeight="false" outlineLevel="0" collapsed="false">
      <c r="F54" s="291"/>
      <c r="J54" s="292"/>
    </row>
    <row r="55" customFormat="false" ht="12.75" hidden="false" customHeight="false" outlineLevel="0" collapsed="false">
      <c r="F55" s="291"/>
      <c r="J55" s="292"/>
    </row>
    <row r="56" customFormat="false" ht="12.75" hidden="false" customHeight="false" outlineLevel="0" collapsed="false">
      <c r="F56" s="291"/>
      <c r="J56" s="292"/>
    </row>
    <row r="57" customFormat="false" ht="12.75" hidden="false" customHeight="false" outlineLevel="0" collapsed="false">
      <c r="F57" s="291"/>
      <c r="J57" s="292"/>
    </row>
    <row r="58" customFormat="false" ht="12.75" hidden="false" customHeight="false" outlineLevel="0" collapsed="false">
      <c r="F58" s="291"/>
      <c r="J58" s="292"/>
    </row>
    <row r="59" customFormat="false" ht="12.75" hidden="false" customHeight="false" outlineLevel="0" collapsed="false">
      <c r="F59" s="291"/>
      <c r="J59" s="292"/>
    </row>
    <row r="60" customFormat="false" ht="12.75" hidden="false" customHeight="false" outlineLevel="0" collapsed="false">
      <c r="F60" s="291"/>
      <c r="J60" s="292"/>
    </row>
    <row r="61" customFormat="false" ht="12.75" hidden="false" customHeight="false" outlineLevel="0" collapsed="false">
      <c r="F61" s="291"/>
      <c r="J61" s="292"/>
    </row>
    <row r="62" customFormat="false" ht="12.75" hidden="false" customHeight="false" outlineLevel="0" collapsed="false">
      <c r="F62" s="291"/>
      <c r="J62" s="292"/>
    </row>
    <row r="63" customFormat="false" ht="12.75" hidden="false" customHeight="false" outlineLevel="0" collapsed="false">
      <c r="F63" s="291"/>
      <c r="J63" s="292"/>
    </row>
    <row r="64" customFormat="false" ht="12.75" hidden="false" customHeight="false" outlineLevel="0" collapsed="false">
      <c r="F64" s="291"/>
      <c r="J64" s="292"/>
    </row>
    <row r="65" customFormat="false" ht="12.75" hidden="false" customHeight="false" outlineLevel="0" collapsed="false">
      <c r="F65" s="291"/>
      <c r="J65" s="292"/>
    </row>
    <row r="66" customFormat="false" ht="12.75" hidden="false" customHeight="false" outlineLevel="0" collapsed="false">
      <c r="F66" s="291"/>
      <c r="J66" s="292"/>
    </row>
    <row r="67" customFormat="false" ht="12.75" hidden="false" customHeight="false" outlineLevel="0" collapsed="false">
      <c r="F67" s="291"/>
      <c r="J67" s="292"/>
    </row>
    <row r="68" customFormat="false" ht="12.75" hidden="false" customHeight="false" outlineLevel="0" collapsed="false">
      <c r="F68" s="291"/>
      <c r="J68" s="292"/>
    </row>
    <row r="69" customFormat="false" ht="12.75" hidden="false" customHeight="false" outlineLevel="0" collapsed="false">
      <c r="F69" s="291"/>
      <c r="J69" s="292"/>
    </row>
    <row r="70" customFormat="false" ht="12.75" hidden="false" customHeight="false" outlineLevel="0" collapsed="false">
      <c r="F70" s="291"/>
      <c r="J70" s="292"/>
    </row>
    <row r="71" customFormat="false" ht="12.75" hidden="false" customHeight="false" outlineLevel="0" collapsed="false">
      <c r="F71" s="291"/>
      <c r="J71" s="292"/>
    </row>
    <row r="72" customFormat="false" ht="12.75" hidden="false" customHeight="false" outlineLevel="0" collapsed="false">
      <c r="F72" s="291"/>
      <c r="J72" s="292"/>
    </row>
    <row r="73" customFormat="false" ht="12.75" hidden="false" customHeight="false" outlineLevel="0" collapsed="false">
      <c r="F73" s="291"/>
      <c r="J73" s="292"/>
    </row>
    <row r="74" customFormat="false" ht="12.75" hidden="false" customHeight="false" outlineLevel="0" collapsed="false">
      <c r="F74" s="291"/>
      <c r="J74" s="292"/>
    </row>
    <row r="75" customFormat="false" ht="12.75" hidden="false" customHeight="false" outlineLevel="0" collapsed="false">
      <c r="F75" s="291"/>
      <c r="J75" s="292"/>
    </row>
    <row r="76" customFormat="false" ht="12.75" hidden="false" customHeight="false" outlineLevel="0" collapsed="false">
      <c r="F76" s="291"/>
      <c r="J76" s="292"/>
    </row>
    <row r="77" customFormat="false" ht="12.75" hidden="false" customHeight="false" outlineLevel="0" collapsed="false">
      <c r="F77" s="291"/>
      <c r="J77" s="292"/>
    </row>
    <row r="78" customFormat="false" ht="12.75" hidden="false" customHeight="false" outlineLevel="0" collapsed="false">
      <c r="F78" s="291"/>
      <c r="J78" s="292"/>
    </row>
    <row r="79" customFormat="false" ht="12.75" hidden="false" customHeight="false" outlineLevel="0" collapsed="false">
      <c r="F79" s="291"/>
      <c r="J79" s="292"/>
    </row>
    <row r="80" customFormat="false" ht="12.75" hidden="false" customHeight="false" outlineLevel="0" collapsed="false">
      <c r="F80" s="291"/>
      <c r="J80" s="292"/>
    </row>
    <row r="81" customFormat="false" ht="12.75" hidden="false" customHeight="false" outlineLevel="0" collapsed="false">
      <c r="F81" s="291"/>
      <c r="J81" s="292"/>
    </row>
    <row r="82" customFormat="false" ht="12.75" hidden="false" customHeight="false" outlineLevel="0" collapsed="false">
      <c r="F82" s="291"/>
      <c r="J82" s="292"/>
    </row>
    <row r="83" customFormat="false" ht="12.75" hidden="false" customHeight="false" outlineLevel="0" collapsed="false">
      <c r="F83" s="291"/>
      <c r="G83" s="291"/>
      <c r="H83" s="291"/>
      <c r="I83" s="29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23" width="5.28"/>
    <col collapsed="false" customWidth="true" hidden="false" outlineLevel="0" max="3" min="3" style="2" width="8.7"/>
    <col collapsed="false" customWidth="true" hidden="false" outlineLevel="0" max="4" min="4" style="9" width="5.28"/>
    <col collapsed="false" customWidth="true" hidden="false" outlineLevel="0" max="5" min="5" style="3" width="8.7"/>
    <col collapsed="false" customWidth="true" hidden="false" outlineLevel="0" max="6" min="6" style="9" width="5.28"/>
    <col collapsed="false" customWidth="true" hidden="false" outlineLevel="0" max="7" min="7" style="3" width="8.7"/>
    <col collapsed="false" customWidth="true" hidden="false" outlineLevel="0" max="8" min="8" style="9" width="5.28"/>
    <col collapsed="false" customWidth="true" hidden="false" outlineLevel="0" max="9" min="9" style="3" width="8.7"/>
    <col collapsed="false" customWidth="true" hidden="false" outlineLevel="0" max="10" min="10" style="9" width="5.28"/>
    <col collapsed="false" customWidth="true" hidden="false" outlineLevel="0" max="11" min="11" style="3" width="8.7"/>
    <col collapsed="false" customWidth="true" hidden="false" outlineLevel="0" max="12" min="12" style="9" width="5.28"/>
    <col collapsed="false" customWidth="false" hidden="false" outlineLevel="0" max="257" min="13" style="3" width="9.14"/>
  </cols>
  <sheetData>
    <row r="1" customFormat="false" ht="18" hidden="false" customHeight="true" outlineLevel="0" collapsed="false">
      <c r="A1" s="4" t="s">
        <v>125</v>
      </c>
      <c r="B1" s="4"/>
      <c r="C1" s="4"/>
      <c r="D1" s="4"/>
      <c r="E1" s="4"/>
      <c r="F1" s="4"/>
      <c r="G1" s="4"/>
      <c r="H1" s="4"/>
      <c r="I1" s="4"/>
      <c r="J1" s="4"/>
      <c r="K1" s="4"/>
      <c r="L1" s="4"/>
    </row>
    <row r="2" customFormat="false" ht="18" hidden="false" customHeight="true" outlineLevel="0" collapsed="false"/>
    <row r="3" s="30" customFormat="true" ht="15.95" hidden="false" customHeight="true" outlineLevel="0" collapsed="false">
      <c r="A3" s="24" t="s">
        <v>67</v>
      </c>
      <c r="B3" s="27" t="s">
        <v>68</v>
      </c>
      <c r="C3" s="27"/>
      <c r="D3" s="26" t="s">
        <v>69</v>
      </c>
      <c r="E3" s="26"/>
      <c r="F3" s="27" t="s">
        <v>70</v>
      </c>
      <c r="G3" s="27"/>
      <c r="H3" s="27" t="s">
        <v>71</v>
      </c>
      <c r="I3" s="27"/>
      <c r="J3" s="28" t="s">
        <v>72</v>
      </c>
      <c r="L3" s="46"/>
    </row>
    <row r="4" s="30" customFormat="true" ht="15.95" hidden="false" customHeight="true" outlineLevel="0" collapsed="false">
      <c r="A4" s="31" t="s">
        <v>73</v>
      </c>
      <c r="B4" s="27"/>
      <c r="C4" s="27"/>
      <c r="D4" s="26"/>
      <c r="E4" s="26"/>
      <c r="F4" s="27"/>
      <c r="G4" s="27"/>
      <c r="H4" s="27"/>
      <c r="I4" s="27"/>
      <c r="J4" s="28"/>
      <c r="L4" s="46"/>
    </row>
    <row r="5" s="30" customFormat="true" ht="15.95" hidden="false" customHeight="true" outlineLevel="0" collapsed="false">
      <c r="A5" s="32" t="s">
        <v>68</v>
      </c>
      <c r="B5" s="33" t="n">
        <v>929</v>
      </c>
      <c r="C5" s="34" t="n">
        <f aca="false">B5/$J5</f>
        <v>0.967708333333333</v>
      </c>
      <c r="D5" s="33" t="n">
        <v>0</v>
      </c>
      <c r="E5" s="34" t="n">
        <f aca="false">D5/$J5</f>
        <v>0</v>
      </c>
      <c r="F5" s="33" t="n">
        <v>3</v>
      </c>
      <c r="G5" s="34" t="n">
        <f aca="false">F5/$J5</f>
        <v>0.003125</v>
      </c>
      <c r="H5" s="33" t="n">
        <v>28</v>
      </c>
      <c r="I5" s="34" t="n">
        <f aca="false">H5/$J5</f>
        <v>0.0291666666666667</v>
      </c>
      <c r="J5" s="35" t="n">
        <f aca="false">SUM(B5,D5,F5,H5)</f>
        <v>960</v>
      </c>
      <c r="L5" s="46"/>
    </row>
    <row r="6" s="30" customFormat="true" ht="15.95" hidden="false" customHeight="true" outlineLevel="0" collapsed="false">
      <c r="A6" s="32" t="s">
        <v>69</v>
      </c>
      <c r="B6" s="33" t="n">
        <v>13</v>
      </c>
      <c r="C6" s="34" t="n">
        <f aca="false">B6/$J6</f>
        <v>0.00500192381685264</v>
      </c>
      <c r="D6" s="33" t="n">
        <v>2434</v>
      </c>
      <c r="E6" s="34" t="n">
        <f aca="false">D6/$J6</f>
        <v>0.936514043863024</v>
      </c>
      <c r="F6" s="33" t="n">
        <v>31</v>
      </c>
      <c r="G6" s="34" t="n">
        <f aca="false">F6/$J6</f>
        <v>0.0119276644863409</v>
      </c>
      <c r="H6" s="33" t="n">
        <v>121</v>
      </c>
      <c r="I6" s="34" t="n">
        <f aca="false">H6/$J6</f>
        <v>0.0465563678337822</v>
      </c>
      <c r="J6" s="35" t="n">
        <f aca="false">SUM(B6,D6,F6,H6)</f>
        <v>2599</v>
      </c>
      <c r="L6" s="46"/>
    </row>
    <row r="7" s="30" customFormat="true" ht="15.95" hidden="false" customHeight="true" outlineLevel="0" collapsed="false">
      <c r="A7" s="32" t="s">
        <v>70</v>
      </c>
      <c r="B7" s="33" t="n">
        <v>44</v>
      </c>
      <c r="C7" s="34" t="n">
        <f aca="false">B7/$J7</f>
        <v>0.102088167053364</v>
      </c>
      <c r="D7" s="33" t="n">
        <v>66</v>
      </c>
      <c r="E7" s="34" t="n">
        <f aca="false">D7/$J7</f>
        <v>0.153132250580046</v>
      </c>
      <c r="F7" s="33" t="n">
        <v>208</v>
      </c>
      <c r="G7" s="34" t="n">
        <f aca="false">F7/$J7</f>
        <v>0.482598607888631</v>
      </c>
      <c r="H7" s="33" t="n">
        <v>113</v>
      </c>
      <c r="I7" s="34" t="n">
        <f aca="false">H7/$J7</f>
        <v>0.262180974477958</v>
      </c>
      <c r="J7" s="35" t="n">
        <f aca="false">SUM(B7,D7,F7,H7)</f>
        <v>431</v>
      </c>
      <c r="L7" s="46"/>
    </row>
    <row r="8" s="36" customFormat="true" ht="15.95" hidden="false" customHeight="true" outlineLevel="0" collapsed="false">
      <c r="A8" s="32" t="s">
        <v>71</v>
      </c>
      <c r="B8" s="33" t="n">
        <v>142</v>
      </c>
      <c r="C8" s="34" t="n">
        <f aca="false">B8/$J8</f>
        <v>0.0523405823811279</v>
      </c>
      <c r="D8" s="33" t="n">
        <v>310</v>
      </c>
      <c r="E8" s="34" t="n">
        <f aca="false">D8/$J8</f>
        <v>0.11426465167711</v>
      </c>
      <c r="F8" s="33" t="n">
        <v>161</v>
      </c>
      <c r="G8" s="34" t="n">
        <f aca="false">F8/$J8</f>
        <v>0.059343899741983</v>
      </c>
      <c r="H8" s="33" t="n">
        <v>2100</v>
      </c>
      <c r="I8" s="34" t="n">
        <f aca="false">H8/$J8</f>
        <v>0.774050866199779</v>
      </c>
      <c r="J8" s="35" t="n">
        <f aca="false">SUM(B8,D8,F8,H8)</f>
        <v>2713</v>
      </c>
      <c r="L8" s="47"/>
    </row>
    <row r="9" s="30" customFormat="true" ht="15.95" hidden="false" customHeight="true" outlineLevel="0" collapsed="false">
      <c r="A9" s="37" t="s">
        <v>72</v>
      </c>
      <c r="B9" s="38" t="n">
        <f aca="false">SUM(B5:B8)</f>
        <v>1128</v>
      </c>
      <c r="C9" s="38"/>
      <c r="D9" s="38" t="n">
        <f aca="false">SUM(D5:D8)</f>
        <v>2810</v>
      </c>
      <c r="E9" s="38"/>
      <c r="F9" s="38" t="n">
        <f aca="false">SUM(F5:F8)</f>
        <v>403</v>
      </c>
      <c r="G9" s="38"/>
      <c r="H9" s="38" t="n">
        <f aca="false">SUM(H5:H8)</f>
        <v>2362</v>
      </c>
      <c r="I9" s="38"/>
      <c r="J9" s="38" t="n">
        <f aca="false">SUM(J5:J8)</f>
        <v>6703</v>
      </c>
      <c r="L9" s="46"/>
    </row>
    <row r="10" customFormat="false" ht="12.75" hidden="false" customHeight="true" outlineLevel="0" collapsed="false">
      <c r="A10" s="19" t="s">
        <v>74</v>
      </c>
      <c r="B10" s="19"/>
      <c r="C10" s="19"/>
      <c r="D10" s="19"/>
      <c r="E10" s="19"/>
      <c r="F10" s="19"/>
      <c r="G10" s="19"/>
      <c r="H10" s="19"/>
      <c r="I10" s="19"/>
      <c r="J10" s="19"/>
      <c r="K10" s="19"/>
      <c r="L10" s="19"/>
    </row>
    <row r="11" customFormat="false" ht="12.2" hidden="false" customHeight="true" outlineLevel="0" collapsed="false">
      <c r="A11" s="18" t="s">
        <v>126</v>
      </c>
      <c r="B11" s="18"/>
      <c r="C11" s="18"/>
      <c r="D11" s="18"/>
      <c r="E11" s="18"/>
      <c r="F11" s="18"/>
      <c r="G11" s="18"/>
      <c r="H11" s="18"/>
      <c r="I11" s="18"/>
      <c r="J11" s="18"/>
      <c r="K11" s="18"/>
      <c r="L11" s="18"/>
    </row>
    <row r="12" customFormat="false" ht="18" hidden="false" customHeight="true" outlineLevel="0" collapsed="false">
      <c r="A12" s="21"/>
    </row>
    <row r="13" customFormat="false" ht="18" hidden="false" customHeight="true" outlineLevel="0" collapsed="false">
      <c r="A13" s="4" t="s">
        <v>127</v>
      </c>
      <c r="B13" s="4"/>
      <c r="C13" s="4"/>
      <c r="D13" s="4"/>
      <c r="E13" s="4"/>
      <c r="F13" s="4"/>
      <c r="G13" s="4"/>
      <c r="H13" s="4"/>
      <c r="I13" s="4"/>
      <c r="J13" s="4"/>
      <c r="K13" s="4"/>
      <c r="L13" s="4"/>
    </row>
    <row r="14" customFormat="false" ht="18" hidden="false" customHeight="true" outlineLevel="0" collapsed="false"/>
    <row r="15" customFormat="false" ht="15.95" hidden="false" customHeight="true" outlineLevel="0" collapsed="false">
      <c r="A15" s="24" t="s">
        <v>67</v>
      </c>
      <c r="B15" s="27" t="s">
        <v>68</v>
      </c>
      <c r="C15" s="27"/>
      <c r="D15" s="26" t="s">
        <v>69</v>
      </c>
      <c r="E15" s="26"/>
      <c r="F15" s="27" t="s">
        <v>76</v>
      </c>
      <c r="G15" s="27"/>
      <c r="H15" s="27" t="s">
        <v>77</v>
      </c>
      <c r="I15" s="27"/>
      <c r="J15" s="27" t="s">
        <v>71</v>
      </c>
      <c r="K15" s="27"/>
      <c r="L15" s="28" t="s">
        <v>72</v>
      </c>
    </row>
    <row r="16" customFormat="false" ht="15.95" hidden="false" customHeight="true" outlineLevel="0" collapsed="false">
      <c r="A16" s="31" t="s">
        <v>73</v>
      </c>
      <c r="B16" s="27"/>
      <c r="C16" s="27"/>
      <c r="D16" s="26"/>
      <c r="E16" s="26"/>
      <c r="F16" s="27"/>
      <c r="G16" s="27"/>
      <c r="H16" s="27"/>
      <c r="I16" s="27"/>
      <c r="J16" s="27"/>
      <c r="K16" s="27"/>
      <c r="L16" s="28"/>
    </row>
    <row r="17" customFormat="false" ht="15.95" hidden="false" customHeight="true" outlineLevel="0" collapsed="false">
      <c r="A17" s="32" t="s">
        <v>68</v>
      </c>
      <c r="B17" s="33" t="n">
        <v>1029.914</v>
      </c>
      <c r="C17" s="34" t="n">
        <f aca="false">B17/$L17</f>
        <v>0.984621414913958</v>
      </c>
      <c r="D17" s="33" t="n">
        <v>0.523</v>
      </c>
      <c r="E17" s="34" t="n">
        <f aca="false">D17/$L17</f>
        <v>0.0005</v>
      </c>
      <c r="F17" s="33" t="n">
        <v>4.186</v>
      </c>
      <c r="G17" s="34" t="n">
        <f aca="false">F17/$L17</f>
        <v>0.0040019120458891</v>
      </c>
      <c r="H17" s="33" t="n">
        <v>0.9</v>
      </c>
      <c r="I17" s="34" t="n">
        <f aca="false">H17/$L17</f>
        <v>0.000860420650095602</v>
      </c>
      <c r="J17" s="33" t="n">
        <v>10.477</v>
      </c>
      <c r="K17" s="34" t="n">
        <f aca="false">J17/$L17</f>
        <v>0.0100162523900574</v>
      </c>
      <c r="L17" s="35" t="n">
        <f aca="false">SUM(B17,D17,F17,H17,J17)</f>
        <v>1046</v>
      </c>
    </row>
    <row r="18" customFormat="false" ht="15.95" hidden="false" customHeight="true" outlineLevel="0" collapsed="false">
      <c r="A18" s="32" t="s">
        <v>69</v>
      </c>
      <c r="B18" s="33" t="n">
        <v>40.808</v>
      </c>
      <c r="C18" s="34" t="n">
        <f aca="false">B18/$L18</f>
        <v>0.0144299858557284</v>
      </c>
      <c r="D18" s="33" t="n">
        <v>2712.673</v>
      </c>
      <c r="E18" s="34" t="n">
        <f aca="false">D18/$L18</f>
        <v>0.959219589816124</v>
      </c>
      <c r="F18" s="33" t="n">
        <v>12.866</v>
      </c>
      <c r="G18" s="34" t="n">
        <f aca="false">F18/$L18</f>
        <v>0.00454950495049505</v>
      </c>
      <c r="H18" s="33" t="n">
        <v>4.075</v>
      </c>
      <c r="I18" s="34" t="n">
        <f aca="false">H18/$L18</f>
        <v>0.00144094766619519</v>
      </c>
      <c r="J18" s="33" t="n">
        <v>57.578</v>
      </c>
      <c r="K18" s="34" t="n">
        <f aca="false">J18/$L18</f>
        <v>0.0203599717114569</v>
      </c>
      <c r="L18" s="35" t="n">
        <f aca="false">SUM(B18,D18,F18,H18,J18)</f>
        <v>2828</v>
      </c>
    </row>
    <row r="19" customFormat="false" ht="15.95" hidden="false" customHeight="true" outlineLevel="0" collapsed="false">
      <c r="A19" s="32" t="s">
        <v>76</v>
      </c>
      <c r="B19" s="33" t="n">
        <v>13.465</v>
      </c>
      <c r="C19" s="34" t="n">
        <f aca="false">B19/$L19</f>
        <v>0.0990073529411765</v>
      </c>
      <c r="D19" s="33" t="n">
        <v>15.104</v>
      </c>
      <c r="E19" s="34" t="n">
        <f aca="false">D19/$L19</f>
        <v>0.111058823529412</v>
      </c>
      <c r="F19" s="33" t="n">
        <v>77.202</v>
      </c>
      <c r="G19" s="34" t="n">
        <f aca="false">F19/$L19</f>
        <v>0.567661764705882</v>
      </c>
      <c r="H19" s="33" t="n">
        <v>0</v>
      </c>
      <c r="I19" s="34" t="n">
        <f aca="false">H19/$L19</f>
        <v>0</v>
      </c>
      <c r="J19" s="33" t="n">
        <v>30.229</v>
      </c>
      <c r="K19" s="34" t="n">
        <f aca="false">J19/$L19</f>
        <v>0.222272058823529</v>
      </c>
      <c r="L19" s="35" t="n">
        <f aca="false">SUM(B19,D19,F19,H19,J19)</f>
        <v>136</v>
      </c>
    </row>
    <row r="20" customFormat="false" ht="15.95" hidden="false" customHeight="true" outlineLevel="0" collapsed="false">
      <c r="A20" s="32" t="s">
        <v>77</v>
      </c>
      <c r="B20" s="33" t="n">
        <v>2.979</v>
      </c>
      <c r="C20" s="34" t="n">
        <f aca="false">B20/$L20</f>
        <v>0.0327362637362637</v>
      </c>
      <c r="D20" s="33" t="n">
        <v>11.668</v>
      </c>
      <c r="E20" s="34" t="n">
        <f aca="false">D20/$L20</f>
        <v>0.12821978021978</v>
      </c>
      <c r="F20" s="33" t="n">
        <v>0</v>
      </c>
      <c r="G20" s="34" t="n">
        <f aca="false">F20/$L20</f>
        <v>0</v>
      </c>
      <c r="H20" s="33" t="n">
        <v>52.34</v>
      </c>
      <c r="I20" s="34" t="n">
        <f aca="false">H20/$L20</f>
        <v>0.575164835164835</v>
      </c>
      <c r="J20" s="33" t="n">
        <v>24.013</v>
      </c>
      <c r="K20" s="34" t="n">
        <f aca="false">J20/$L20</f>
        <v>0.263879120879121</v>
      </c>
      <c r="L20" s="35" t="n">
        <f aca="false">SUM(B20,D20,F20,H20,J20)</f>
        <v>91</v>
      </c>
    </row>
    <row r="21" customFormat="false" ht="15.95" hidden="false" customHeight="true" outlineLevel="0" collapsed="false">
      <c r="A21" s="32" t="s">
        <v>71</v>
      </c>
      <c r="B21" s="33" t="n">
        <v>102.543</v>
      </c>
      <c r="C21" s="34" t="n">
        <f aca="false">B21/$L21</f>
        <v>0.0815126538055216</v>
      </c>
      <c r="D21" s="33" t="n">
        <v>416.614</v>
      </c>
      <c r="E21" s="34" t="n">
        <f aca="false">D21/$L21</f>
        <v>0.331171437860542</v>
      </c>
      <c r="F21" s="33" t="n">
        <v>26.373</v>
      </c>
      <c r="G21" s="34" t="n">
        <f aca="false">F21/$L21</f>
        <v>0.0209642122701015</v>
      </c>
      <c r="H21" s="33" t="n">
        <v>3.306</v>
      </c>
      <c r="I21" s="34" t="n">
        <f aca="false">H21/$L21</f>
        <v>0.00262797883308519</v>
      </c>
      <c r="J21" s="33" t="n">
        <v>709.165</v>
      </c>
      <c r="K21" s="34" t="n">
        <f aca="false">J21/$L21</f>
        <v>0.563723717230749</v>
      </c>
      <c r="L21" s="35" t="n">
        <f aca="false">SUM(B21,D21,F21,H21,J21)</f>
        <v>1258.001</v>
      </c>
    </row>
    <row r="22" customFormat="false" ht="15.95" hidden="false" customHeight="true" outlineLevel="0" collapsed="false">
      <c r="A22" s="37" t="s">
        <v>72</v>
      </c>
      <c r="B22" s="38" t="n">
        <f aca="false">SUM(B17:B21)</f>
        <v>1189.709</v>
      </c>
      <c r="C22" s="38"/>
      <c r="D22" s="38" t="n">
        <f aca="false">SUM(D17:D21)</f>
        <v>3156.582</v>
      </c>
      <c r="E22" s="38"/>
      <c r="F22" s="38" t="n">
        <f aca="false">SUM(F17:F21)</f>
        <v>120.627</v>
      </c>
      <c r="G22" s="38"/>
      <c r="H22" s="38" t="n">
        <f aca="false">SUM(H17:H21)</f>
        <v>60.621</v>
      </c>
      <c r="I22" s="38"/>
      <c r="J22" s="38" t="n">
        <f aca="false">SUM(J17:J21)</f>
        <v>831.462</v>
      </c>
      <c r="K22" s="38"/>
      <c r="L22" s="38" t="n">
        <f aca="false">SUM(L17:L21)</f>
        <v>5359.001</v>
      </c>
    </row>
    <row r="23" customFormat="false" ht="12.75" hidden="false" customHeight="false" outlineLevel="0" collapsed="false">
      <c r="A23" s="19" t="s">
        <v>74</v>
      </c>
      <c r="B23" s="19"/>
      <c r="C23" s="19"/>
      <c r="D23" s="19"/>
      <c r="E23" s="19"/>
      <c r="F23" s="19"/>
      <c r="G23" s="19"/>
      <c r="H23" s="19"/>
      <c r="I23" s="19"/>
      <c r="J23" s="19"/>
      <c r="K23" s="19"/>
      <c r="L23" s="19"/>
    </row>
    <row r="24" customFormat="false" ht="12.2" hidden="false" customHeight="true" outlineLevel="0" collapsed="false">
      <c r="A24" s="18" t="s">
        <v>126</v>
      </c>
      <c r="B24" s="18"/>
      <c r="C24" s="18"/>
      <c r="D24" s="18"/>
      <c r="E24" s="18"/>
      <c r="F24" s="18"/>
      <c r="G24" s="18"/>
      <c r="H24" s="18"/>
      <c r="I24" s="18"/>
      <c r="J24" s="18"/>
      <c r="K24" s="18"/>
      <c r="L24" s="18"/>
    </row>
  </sheetData>
  <mergeCells count="17">
    <mergeCell ref="A1:L1"/>
    <mergeCell ref="B3:C4"/>
    <mergeCell ref="D3:E4"/>
    <mergeCell ref="F3:G4"/>
    <mergeCell ref="H3:I4"/>
    <mergeCell ref="J3:J4"/>
    <mergeCell ref="A10:L10"/>
    <mergeCell ref="A11:L11"/>
    <mergeCell ref="A13:L13"/>
    <mergeCell ref="B15:C16"/>
    <mergeCell ref="D15:E16"/>
    <mergeCell ref="F15:G16"/>
    <mergeCell ref="H15:I16"/>
    <mergeCell ref="J15:K16"/>
    <mergeCell ref="L15:L16"/>
    <mergeCell ref="A23:L23"/>
    <mergeCell ref="A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0" width="37.41"/>
    <col collapsed="false" customWidth="true" hidden="false" outlineLevel="0" max="3" min="2" style="30" width="9.7"/>
    <col collapsed="false" customWidth="true" hidden="false" outlineLevel="0" max="4" min="4" style="48" width="9.7"/>
    <col collapsed="false" customWidth="true" hidden="false" outlineLevel="0" max="5" min="5" style="30" width="9.7"/>
    <col collapsed="false" customWidth="true" hidden="false" outlineLevel="0" max="10" min="6" style="30" width="12.85"/>
    <col collapsed="false" customWidth="true" hidden="false" outlineLevel="0" max="11" min="11" style="30" width="9.99"/>
    <col collapsed="false" customWidth="true" hidden="false" outlineLevel="0" max="12" min="12" style="30" width="7.56"/>
    <col collapsed="false" customWidth="true" hidden="false" outlineLevel="0" max="13" min="13" style="30" width="11.28"/>
    <col collapsed="false" customWidth="true" hidden="false" outlineLevel="0" max="14" min="14" style="30" width="15.41"/>
    <col collapsed="false" customWidth="true" hidden="false" outlineLevel="0" max="17" min="15" style="30" width="7.28"/>
    <col collapsed="false" customWidth="false" hidden="false" outlineLevel="0" max="257" min="18" style="30" width="9.14"/>
  </cols>
  <sheetData>
    <row r="1" customFormat="false" ht="36" hidden="false" customHeight="true" outlineLevel="0" collapsed="false">
      <c r="A1" s="49" t="s">
        <v>128</v>
      </c>
      <c r="B1" s="49"/>
      <c r="C1" s="49"/>
      <c r="D1" s="49"/>
      <c r="E1" s="49"/>
      <c r="F1" s="50"/>
      <c r="G1" s="50"/>
      <c r="H1" s="50"/>
      <c r="I1" s="50"/>
      <c r="J1" s="50"/>
      <c r="K1" s="50"/>
      <c r="L1" s="51"/>
      <c r="M1" s="51"/>
      <c r="N1" s="51"/>
      <c r="O1" s="51"/>
      <c r="P1" s="51"/>
      <c r="Q1" s="51"/>
    </row>
    <row r="2" customFormat="false" ht="18" hidden="false" customHeight="true" outlineLevel="0" collapsed="false">
      <c r="A2" s="52"/>
    </row>
    <row r="3" customFormat="false" ht="15.95" hidden="false" customHeight="true" outlineLevel="0" collapsed="false">
      <c r="A3" s="53"/>
      <c r="B3" s="54" t="s">
        <v>68</v>
      </c>
      <c r="C3" s="54"/>
      <c r="D3" s="55" t="s">
        <v>69</v>
      </c>
      <c r="E3" s="55"/>
    </row>
    <row r="4" customFormat="false" ht="15.95" hidden="false" customHeight="true" outlineLevel="0" collapsed="false">
      <c r="A4" s="53"/>
      <c r="B4" s="56" t="s">
        <v>129</v>
      </c>
      <c r="C4" s="57" t="s">
        <v>130</v>
      </c>
      <c r="D4" s="56" t="s">
        <v>129</v>
      </c>
      <c r="E4" s="57" t="s">
        <v>130</v>
      </c>
    </row>
    <row r="5" customFormat="false" ht="15.95" hidden="false" customHeight="true" outlineLevel="0" collapsed="false">
      <c r="A5" s="58" t="s">
        <v>131</v>
      </c>
      <c r="B5" s="33"/>
      <c r="C5" s="59"/>
      <c r="D5" s="33"/>
      <c r="E5" s="33"/>
    </row>
    <row r="6" customFormat="false" ht="15.95" hidden="false" customHeight="true" outlineLevel="0" collapsed="false">
      <c r="A6" s="58" t="s">
        <v>132</v>
      </c>
      <c r="B6" s="60" t="n">
        <v>12.516789</v>
      </c>
      <c r="C6" s="60" t="n">
        <v>13.3837320044507</v>
      </c>
      <c r="D6" s="60" t="n">
        <v>10.221426</v>
      </c>
      <c r="E6" s="60" t="n">
        <v>8.00582976488898</v>
      </c>
    </row>
    <row r="7" customFormat="false" ht="15.95" hidden="false" customHeight="true" outlineLevel="0" collapsed="false">
      <c r="A7" s="58" t="s">
        <v>133</v>
      </c>
      <c r="B7" s="60" t="n">
        <v>17.264082</v>
      </c>
      <c r="C7" s="60" t="n">
        <v>17.2857862747797</v>
      </c>
      <c r="D7" s="60" t="n">
        <v>10.360928</v>
      </c>
      <c r="E7" s="60" t="n">
        <v>8.46715881457717</v>
      </c>
    </row>
    <row r="8" s="36" customFormat="true" ht="15.95" hidden="false" customHeight="true" outlineLevel="0" collapsed="false">
      <c r="A8" s="58" t="s">
        <v>134</v>
      </c>
      <c r="B8" s="60" t="n">
        <v>17.920379</v>
      </c>
      <c r="C8" s="60" t="n">
        <v>18.6880015426565</v>
      </c>
      <c r="D8" s="60" t="n">
        <v>9.7341177</v>
      </c>
      <c r="E8" s="60" t="n">
        <v>8.98504720859913</v>
      </c>
    </row>
    <row r="9" customFormat="false" ht="15.95" hidden="false" customHeight="true" outlineLevel="0" collapsed="false">
      <c r="A9" s="1" t="s">
        <v>135</v>
      </c>
      <c r="B9" s="60" t="n">
        <v>26.172107</v>
      </c>
      <c r="C9" s="60" t="n">
        <v>19.939499531819</v>
      </c>
      <c r="D9" s="60" t="n">
        <v>10.564614</v>
      </c>
      <c r="E9" s="60" t="n">
        <v>9.37412609210676</v>
      </c>
    </row>
    <row r="10" customFormat="false" ht="15.95" hidden="false" customHeight="true" outlineLevel="0" collapsed="false">
      <c r="A10" s="1" t="s">
        <v>136</v>
      </c>
      <c r="B10" s="60"/>
      <c r="C10" s="60"/>
      <c r="D10" s="61"/>
      <c r="E10" s="61"/>
    </row>
    <row r="11" customFormat="false" ht="15.95" hidden="false" customHeight="true" outlineLevel="0" collapsed="false">
      <c r="A11" s="58" t="s">
        <v>137</v>
      </c>
      <c r="B11" s="60" t="n">
        <v>19.88284</v>
      </c>
      <c r="C11" s="60" t="n">
        <v>16.6317234150453</v>
      </c>
      <c r="D11" s="60" t="n">
        <v>10.630206</v>
      </c>
      <c r="E11" s="60" t="n">
        <v>8.37799560623975</v>
      </c>
    </row>
    <row r="12" customFormat="false" ht="15.95" hidden="false" customHeight="true" outlineLevel="0" collapsed="false">
      <c r="A12" s="58" t="s">
        <v>133</v>
      </c>
      <c r="B12" s="60" t="n">
        <v>18.697201</v>
      </c>
      <c r="C12" s="60" t="n">
        <v>18.8515143932687</v>
      </c>
      <c r="D12" s="60" t="n">
        <v>9.8086766</v>
      </c>
      <c r="E12" s="60" t="n">
        <v>9.08642377635502</v>
      </c>
    </row>
    <row r="13" customFormat="false" ht="15.95" hidden="false" customHeight="true" outlineLevel="0" collapsed="false">
      <c r="A13" s="58" t="s">
        <v>134</v>
      </c>
      <c r="B13" s="60" t="n">
        <v>25.852431</v>
      </c>
      <c r="C13" s="60" t="n">
        <v>23.3273154411706</v>
      </c>
      <c r="D13" s="60" t="n">
        <v>10.209342</v>
      </c>
      <c r="E13" s="60" t="n">
        <v>9.41663080747691</v>
      </c>
    </row>
    <row r="14" customFormat="false" ht="15.95" hidden="false" customHeight="true" outlineLevel="0" collapsed="false">
      <c r="A14" s="1" t="s">
        <v>135</v>
      </c>
      <c r="B14" s="60" t="n">
        <v>25.127879</v>
      </c>
      <c r="C14" s="60" t="n">
        <v>24.5897790138643</v>
      </c>
      <c r="D14" s="60" t="n">
        <v>11.535392</v>
      </c>
      <c r="E14" s="60" t="n">
        <v>9.77181990200341</v>
      </c>
    </row>
    <row r="15" customFormat="false" ht="15.95" hidden="false" customHeight="true" outlineLevel="0" collapsed="false">
      <c r="A15" s="1" t="s">
        <v>138</v>
      </c>
      <c r="B15" s="60"/>
      <c r="C15" s="60"/>
      <c r="D15" s="60"/>
      <c r="E15" s="60"/>
    </row>
    <row r="16" customFormat="false" ht="15.95" hidden="false" customHeight="true" outlineLevel="0" collapsed="false">
      <c r="A16" s="62" t="s">
        <v>139</v>
      </c>
      <c r="B16" s="60" t="n">
        <v>18.099015</v>
      </c>
      <c r="C16" s="60" t="n">
        <v>17.4933311433449</v>
      </c>
      <c r="D16" s="60" t="n">
        <v>10.074788</v>
      </c>
      <c r="E16" s="60" t="n">
        <v>8.59760681850709</v>
      </c>
    </row>
    <row r="17" customFormat="false" ht="15.95" hidden="false" customHeight="true" outlineLevel="0" collapsed="false">
      <c r="A17" s="63" t="s">
        <v>140</v>
      </c>
      <c r="B17" s="64" t="n">
        <v>22.974669</v>
      </c>
      <c r="C17" s="64" t="n">
        <v>20.0635580855087</v>
      </c>
      <c r="D17" s="64" t="n">
        <v>10.818438</v>
      </c>
      <c r="E17" s="64" t="n">
        <v>9.55301044526723</v>
      </c>
    </row>
    <row r="18" customFormat="false" ht="12.75" hidden="false" customHeight="true" outlineLevel="0" collapsed="false">
      <c r="A18" s="65" t="s">
        <v>141</v>
      </c>
      <c r="B18" s="65"/>
      <c r="C18" s="65"/>
      <c r="D18" s="65"/>
      <c r="E18" s="65"/>
      <c r="F18" s="66"/>
      <c r="G18" s="66"/>
      <c r="H18" s="66"/>
      <c r="I18" s="66"/>
      <c r="J18" s="66"/>
      <c r="K18" s="66"/>
    </row>
    <row r="19" s="3" customFormat="true" ht="25.5" hidden="false" customHeight="true" outlineLevel="0" collapsed="false">
      <c r="A19" s="18" t="s">
        <v>142</v>
      </c>
      <c r="B19" s="18"/>
      <c r="C19" s="18"/>
      <c r="D19" s="18"/>
      <c r="E19" s="18"/>
    </row>
    <row r="20" customFormat="false" ht="18" hidden="false" customHeight="true" outlineLevel="0" collapsed="false">
      <c r="A20" s="67"/>
      <c r="B20" s="67"/>
      <c r="C20" s="67"/>
      <c r="D20" s="68"/>
      <c r="E20" s="67"/>
      <c r="F20" s="67"/>
      <c r="G20" s="67"/>
      <c r="H20" s="67"/>
      <c r="I20" s="67"/>
    </row>
    <row r="21" customFormat="false" ht="36" hidden="false" customHeight="true" outlineLevel="0" collapsed="false">
      <c r="A21" s="49" t="s">
        <v>143</v>
      </c>
      <c r="B21" s="49"/>
      <c r="C21" s="49"/>
      <c r="D21" s="49"/>
      <c r="E21" s="49"/>
    </row>
    <row r="22" customFormat="false" ht="18" hidden="false" customHeight="true" outlineLevel="0" collapsed="false">
      <c r="A22" s="52"/>
    </row>
    <row r="23" customFormat="false" ht="15.95" hidden="false" customHeight="true" outlineLevel="0" collapsed="false">
      <c r="A23" s="53"/>
      <c r="B23" s="54" t="s">
        <v>68</v>
      </c>
      <c r="C23" s="54"/>
      <c r="D23" s="55" t="s">
        <v>69</v>
      </c>
      <c r="E23" s="55"/>
    </row>
    <row r="24" customFormat="false" ht="15.95" hidden="false" customHeight="true" outlineLevel="0" collapsed="false">
      <c r="A24" s="53"/>
      <c r="B24" s="56" t="s">
        <v>129</v>
      </c>
      <c r="C24" s="57" t="s">
        <v>130</v>
      </c>
      <c r="D24" s="56" t="s">
        <v>129</v>
      </c>
      <c r="E24" s="57" t="s">
        <v>130</v>
      </c>
    </row>
    <row r="25" customFormat="false" ht="15.95" hidden="false" customHeight="true" outlineLevel="0" collapsed="false">
      <c r="A25" s="58" t="s">
        <v>131</v>
      </c>
      <c r="B25" s="33"/>
      <c r="C25" s="59"/>
      <c r="D25" s="33"/>
      <c r="E25" s="33"/>
    </row>
    <row r="26" customFormat="false" ht="15.95" hidden="false" customHeight="true" outlineLevel="0" collapsed="false">
      <c r="A26" s="58" t="s">
        <v>132</v>
      </c>
      <c r="B26" s="60" t="n">
        <v>21.766229</v>
      </c>
      <c r="C26" s="60" t="n">
        <v>13.8560114395837</v>
      </c>
      <c r="D26" s="60" t="n">
        <v>10.474602</v>
      </c>
      <c r="E26" s="60" t="n">
        <v>10.9836520079153</v>
      </c>
    </row>
    <row r="27" customFormat="false" ht="15.95" hidden="false" customHeight="true" outlineLevel="0" collapsed="false">
      <c r="A27" s="58" t="s">
        <v>133</v>
      </c>
      <c r="B27" s="60" t="n">
        <v>15.06206</v>
      </c>
      <c r="C27" s="60" t="n">
        <v>14.9628618215587</v>
      </c>
      <c r="D27" s="60" t="n">
        <v>10.968094</v>
      </c>
      <c r="E27" s="60" t="n">
        <v>11.6801342379118</v>
      </c>
    </row>
    <row r="28" customFormat="false" ht="15.95" hidden="false" customHeight="true" outlineLevel="0" collapsed="false">
      <c r="A28" s="58" t="s">
        <v>134</v>
      </c>
      <c r="B28" s="60" t="n">
        <v>18.863609</v>
      </c>
      <c r="C28" s="60" t="n">
        <v>16.6361672768088</v>
      </c>
      <c r="D28" s="60" t="n">
        <v>11.86771</v>
      </c>
      <c r="E28" s="60" t="n">
        <v>12.6268811092372</v>
      </c>
    </row>
    <row r="29" customFormat="false" ht="15.95" hidden="false" customHeight="true" outlineLevel="0" collapsed="false">
      <c r="A29" s="1" t="s">
        <v>135</v>
      </c>
      <c r="B29" s="60" t="n">
        <v>20.448946</v>
      </c>
      <c r="C29" s="60" t="n">
        <v>17.8598528232436</v>
      </c>
      <c r="D29" s="60" t="n">
        <v>12.496585</v>
      </c>
      <c r="E29" s="60" t="n">
        <v>13.6615849814706</v>
      </c>
    </row>
    <row r="30" customFormat="false" ht="15.95" hidden="false" customHeight="true" outlineLevel="0" collapsed="false">
      <c r="A30" s="1" t="s">
        <v>144</v>
      </c>
      <c r="B30" s="60" t="n">
        <v>21.521134</v>
      </c>
      <c r="C30" s="60" t="n">
        <v>19.0756647921105</v>
      </c>
      <c r="D30" s="60" t="n">
        <v>15.23185</v>
      </c>
      <c r="E30" s="60" t="n">
        <v>14.7164572820514</v>
      </c>
    </row>
    <row r="31" customFormat="false" ht="15.95" hidden="false" customHeight="true" outlineLevel="0" collapsed="false">
      <c r="A31" s="1" t="s">
        <v>145</v>
      </c>
      <c r="B31" s="60"/>
      <c r="C31" s="60"/>
      <c r="D31" s="60"/>
      <c r="E31" s="60"/>
    </row>
    <row r="32" customFormat="false" ht="15.95" hidden="false" customHeight="true" outlineLevel="0" collapsed="false">
      <c r="A32" s="62" t="s">
        <v>139</v>
      </c>
      <c r="B32" s="60" t="n">
        <v>17.931955</v>
      </c>
      <c r="C32" s="60" t="n">
        <v>16.1448994908293</v>
      </c>
      <c r="D32" s="60" t="n">
        <v>11.985245</v>
      </c>
      <c r="E32" s="60" t="n">
        <v>12.1847610741429</v>
      </c>
    </row>
    <row r="33" customFormat="false" ht="15.95" hidden="false" customHeight="true" outlineLevel="0" collapsed="false">
      <c r="A33" s="63" t="s">
        <v>140</v>
      </c>
      <c r="B33" s="64" t="n">
        <v>19.980892</v>
      </c>
      <c r="C33" s="64" t="n">
        <v>17.1845058346689</v>
      </c>
      <c r="D33" s="64" t="n">
        <v>12.659504</v>
      </c>
      <c r="E33" s="64" t="n">
        <v>13.3917337096174</v>
      </c>
    </row>
    <row r="34" customFormat="false" ht="12.75" hidden="false" customHeight="true" outlineLevel="0" collapsed="false">
      <c r="A34" s="65" t="s">
        <v>141</v>
      </c>
      <c r="B34" s="65"/>
      <c r="C34" s="65"/>
      <c r="D34" s="65"/>
      <c r="E34" s="65"/>
      <c r="F34" s="66"/>
      <c r="G34" s="66"/>
      <c r="H34" s="66"/>
      <c r="I34" s="66"/>
      <c r="J34" s="66"/>
      <c r="K34" s="66"/>
    </row>
    <row r="35" s="3" customFormat="true" ht="25.5" hidden="false" customHeight="true" outlineLevel="0" collapsed="false">
      <c r="A35" s="18" t="s">
        <v>142</v>
      </c>
      <c r="B35" s="18"/>
      <c r="C35" s="18"/>
      <c r="D35" s="18"/>
      <c r="E35" s="18"/>
    </row>
  </sheetData>
  <mergeCells count="12">
    <mergeCell ref="A1:E1"/>
    <mergeCell ref="A3:A4"/>
    <mergeCell ref="B3:C3"/>
    <mergeCell ref="D3:E3"/>
    <mergeCell ref="A18:E18"/>
    <mergeCell ref="A19:E19"/>
    <mergeCell ref="A21:E21"/>
    <mergeCell ref="A23:A24"/>
    <mergeCell ref="B23:C23"/>
    <mergeCell ref="D23:E23"/>
    <mergeCell ref="A34:E34"/>
    <mergeCell ref="A35: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9" width="36.7"/>
    <col collapsed="false" customWidth="true" hidden="false" outlineLevel="0" max="3" min="2" style="69" width="20.7"/>
    <col collapsed="false" customWidth="false" hidden="false" outlineLevel="0" max="257" min="4" style="69" width="9.14"/>
  </cols>
  <sheetData>
    <row r="1" customFormat="false" ht="36" hidden="false" customHeight="true" outlineLevel="0" collapsed="false">
      <c r="A1" s="49" t="s">
        <v>146</v>
      </c>
      <c r="B1" s="49"/>
      <c r="C1" s="49"/>
      <c r="E1" s="70"/>
    </row>
    <row r="2" customFormat="false" ht="18" hidden="false" customHeight="true" outlineLevel="0" collapsed="false"/>
    <row r="3" customFormat="false" ht="15.95" hidden="false" customHeight="true" outlineLevel="0" collapsed="false">
      <c r="A3" s="71"/>
      <c r="B3" s="27" t="s">
        <v>147</v>
      </c>
      <c r="C3" s="27" t="s">
        <v>148</v>
      </c>
    </row>
    <row r="4" customFormat="false" ht="15.95" hidden="false" customHeight="true" outlineLevel="0" collapsed="false">
      <c r="A4" s="72" t="s">
        <v>149</v>
      </c>
      <c r="B4" s="72"/>
      <c r="C4" s="72"/>
      <c r="D4" s="61"/>
      <c r="E4" s="61"/>
    </row>
    <row r="5" customFormat="false" ht="32.1" hidden="false" customHeight="true" outlineLevel="0" collapsed="false">
      <c r="A5" s="73" t="s">
        <v>150</v>
      </c>
      <c r="B5" s="74" t="s">
        <v>151</v>
      </c>
      <c r="C5" s="74" t="s">
        <v>152</v>
      </c>
    </row>
    <row r="6" customFormat="false" ht="32.1" hidden="false" customHeight="true" outlineLevel="0" collapsed="false">
      <c r="A6" s="73" t="s">
        <v>153</v>
      </c>
      <c r="B6" s="74" t="s">
        <v>154</v>
      </c>
      <c r="C6" s="74" t="s">
        <v>155</v>
      </c>
    </row>
    <row r="7" customFormat="false" ht="32.1" hidden="false" customHeight="true" outlineLevel="0" collapsed="false">
      <c r="A7" s="73" t="s">
        <v>156</v>
      </c>
      <c r="B7" s="74" t="s">
        <v>157</v>
      </c>
      <c r="C7" s="74" t="s">
        <v>158</v>
      </c>
    </row>
    <row r="8" customFormat="false" ht="32.1" hidden="false" customHeight="true" outlineLevel="0" collapsed="false">
      <c r="A8" s="73" t="s">
        <v>159</v>
      </c>
      <c r="B8" s="74" t="s">
        <v>160</v>
      </c>
      <c r="C8" s="74" t="s">
        <v>161</v>
      </c>
    </row>
    <row r="9" customFormat="false" ht="32.1" hidden="false" customHeight="true" outlineLevel="0" collapsed="false">
      <c r="A9" s="73" t="s">
        <v>162</v>
      </c>
      <c r="B9" s="74" t="s">
        <v>163</v>
      </c>
      <c r="C9" s="74" t="s">
        <v>164</v>
      </c>
    </row>
    <row r="10" customFormat="false" ht="32.1" hidden="false" customHeight="true" outlineLevel="0" collapsed="false">
      <c r="A10" s="73" t="s">
        <v>165</v>
      </c>
      <c r="B10" s="74" t="s">
        <v>166</v>
      </c>
      <c r="C10" s="74" t="s">
        <v>167</v>
      </c>
    </row>
    <row r="11" customFormat="false" ht="32.1" hidden="false" customHeight="true" outlineLevel="0" collapsed="false">
      <c r="A11" s="75" t="s">
        <v>168</v>
      </c>
      <c r="B11" s="76" t="s">
        <v>169</v>
      </c>
      <c r="C11" s="76" t="s">
        <v>170</v>
      </c>
    </row>
    <row r="12" customFormat="false" ht="15.95" hidden="false" customHeight="true" outlineLevel="0" collapsed="false">
      <c r="A12" s="72" t="s">
        <v>171</v>
      </c>
      <c r="B12" s="72"/>
      <c r="C12" s="72"/>
      <c r="D12" s="61"/>
      <c r="E12" s="61"/>
    </row>
    <row r="13" customFormat="false" ht="32.1" hidden="false" customHeight="true" outlineLevel="0" collapsed="false">
      <c r="A13" s="77" t="s">
        <v>172</v>
      </c>
      <c r="B13" s="74" t="s">
        <v>173</v>
      </c>
      <c r="C13" s="74" t="s">
        <v>174</v>
      </c>
    </row>
    <row r="14" customFormat="false" ht="32.1" hidden="false" customHeight="true" outlineLevel="0" collapsed="false">
      <c r="A14" s="77" t="s">
        <v>175</v>
      </c>
      <c r="B14" s="74" t="s">
        <v>176</v>
      </c>
      <c r="C14" s="74" t="s">
        <v>177</v>
      </c>
    </row>
    <row r="15" customFormat="false" ht="32.1" hidden="false" customHeight="true" outlineLevel="0" collapsed="false">
      <c r="A15" s="77" t="s">
        <v>178</v>
      </c>
      <c r="B15" s="74" t="s">
        <v>179</v>
      </c>
      <c r="C15" s="30"/>
    </row>
    <row r="16" customFormat="false" ht="32.1" hidden="false" customHeight="true" outlineLevel="0" collapsed="false">
      <c r="A16" s="77" t="s">
        <v>180</v>
      </c>
      <c r="B16" s="74"/>
      <c r="C16" s="74" t="s">
        <v>181</v>
      </c>
    </row>
    <row r="17" customFormat="false" ht="32.1" hidden="false" customHeight="true" outlineLevel="0" collapsed="false">
      <c r="A17" s="77" t="s">
        <v>182</v>
      </c>
      <c r="B17" s="74" t="s">
        <v>183</v>
      </c>
      <c r="C17" s="74" t="s">
        <v>184</v>
      </c>
    </row>
    <row r="18" customFormat="false" ht="32.1" hidden="false" customHeight="true" outlineLevel="0" collapsed="false">
      <c r="A18" s="77" t="s">
        <v>185</v>
      </c>
      <c r="B18" s="74" t="s">
        <v>186</v>
      </c>
      <c r="C18" s="74" t="s">
        <v>187</v>
      </c>
    </row>
    <row r="19" customFormat="false" ht="32.1" hidden="false" customHeight="true" outlineLevel="0" collapsed="false">
      <c r="A19" s="77" t="s">
        <v>188</v>
      </c>
      <c r="B19" s="74" t="s">
        <v>189</v>
      </c>
      <c r="C19" s="74" t="s">
        <v>190</v>
      </c>
    </row>
    <row r="20" customFormat="false" ht="32.1" hidden="false" customHeight="true" outlineLevel="0" collapsed="false">
      <c r="A20" s="77" t="s">
        <v>191</v>
      </c>
      <c r="B20" s="74" t="s">
        <v>192</v>
      </c>
      <c r="C20" s="74" t="s">
        <v>193</v>
      </c>
    </row>
    <row r="21" customFormat="false" ht="32.1" hidden="false" customHeight="true" outlineLevel="0" collapsed="false">
      <c r="A21" s="77" t="s">
        <v>194</v>
      </c>
      <c r="B21" s="74" t="s">
        <v>195</v>
      </c>
      <c r="C21" s="74" t="s">
        <v>196</v>
      </c>
    </row>
    <row r="22" customFormat="false" ht="32.1" hidden="false" customHeight="true" outlineLevel="0" collapsed="false">
      <c r="A22" s="78" t="s">
        <v>197</v>
      </c>
      <c r="B22" s="74" t="s">
        <v>198</v>
      </c>
      <c r="C22" s="74" t="s">
        <v>199</v>
      </c>
    </row>
    <row r="23" customFormat="false" ht="32.1" hidden="false" customHeight="true" outlineLevel="0" collapsed="false">
      <c r="A23" s="79" t="s">
        <v>200</v>
      </c>
      <c r="B23" s="76" t="s">
        <v>201</v>
      </c>
      <c r="C23" s="76" t="s">
        <v>202</v>
      </c>
    </row>
    <row r="24" customFormat="false" ht="12.75" hidden="false" customHeight="false" outlineLevel="0" collapsed="false">
      <c r="A24" s="19" t="s">
        <v>203</v>
      </c>
      <c r="B24" s="19"/>
      <c r="C24" s="19"/>
    </row>
    <row r="25" customFormat="false" ht="18" hidden="false" customHeight="true" outlineLevel="0" collapsed="false"/>
    <row r="26" customFormat="false" ht="36" hidden="false" customHeight="true" outlineLevel="0" collapsed="false">
      <c r="A26" s="49" t="s">
        <v>204</v>
      </c>
      <c r="B26" s="49"/>
      <c r="C26" s="49"/>
    </row>
    <row r="27" customFormat="false" ht="18" hidden="false" customHeight="true" outlineLevel="0" collapsed="false"/>
    <row r="28" customFormat="false" ht="15.95" hidden="false" customHeight="true" outlineLevel="0" collapsed="false">
      <c r="A28" s="71"/>
      <c r="B28" s="27" t="s">
        <v>147</v>
      </c>
      <c r="C28" s="27" t="s">
        <v>148</v>
      </c>
    </row>
    <row r="29" customFormat="false" ht="15.95" hidden="false" customHeight="true" outlineLevel="0" collapsed="false">
      <c r="A29" s="72" t="s">
        <v>149</v>
      </c>
      <c r="B29" s="72"/>
      <c r="C29" s="72"/>
    </row>
    <row r="30" customFormat="false" ht="32.1" hidden="false" customHeight="true" outlineLevel="0" collapsed="false">
      <c r="A30" s="1" t="s">
        <v>205</v>
      </c>
      <c r="B30" s="74" t="s">
        <v>206</v>
      </c>
      <c r="C30" s="74" t="s">
        <v>207</v>
      </c>
    </row>
    <row r="31" customFormat="false" ht="32.1" hidden="false" customHeight="true" outlineLevel="0" collapsed="false">
      <c r="A31" s="1" t="s">
        <v>208</v>
      </c>
      <c r="B31" s="74" t="s">
        <v>209</v>
      </c>
      <c r="C31" s="74" t="s">
        <v>210</v>
      </c>
    </row>
    <row r="32" customFormat="false" ht="32.1" hidden="false" customHeight="true" outlineLevel="0" collapsed="false">
      <c r="A32" s="1" t="s">
        <v>211</v>
      </c>
      <c r="B32" s="74" t="s">
        <v>212</v>
      </c>
      <c r="C32" s="74" t="s">
        <v>213</v>
      </c>
    </row>
    <row r="33" customFormat="false" ht="32.1" hidden="false" customHeight="true" outlineLevel="0" collapsed="false">
      <c r="A33" s="1" t="s">
        <v>214</v>
      </c>
      <c r="B33" s="74" t="s">
        <v>215</v>
      </c>
      <c r="C33" s="74" t="s">
        <v>216</v>
      </c>
    </row>
    <row r="34" customFormat="false" ht="32.1" hidden="false" customHeight="true" outlineLevel="0" collapsed="false">
      <c r="A34" s="1" t="s">
        <v>217</v>
      </c>
      <c r="B34" s="74" t="s">
        <v>218</v>
      </c>
      <c r="C34" s="74" t="s">
        <v>219</v>
      </c>
    </row>
    <row r="35" customFormat="false" ht="32.1" hidden="false" customHeight="true" outlineLevel="0" collapsed="false">
      <c r="A35" s="52" t="s">
        <v>220</v>
      </c>
      <c r="B35" s="74" t="s">
        <v>221</v>
      </c>
      <c r="C35" s="30"/>
    </row>
    <row r="36" customFormat="false" ht="32.1" hidden="false" customHeight="true" outlineLevel="0" collapsed="false">
      <c r="A36" s="52" t="s">
        <v>222</v>
      </c>
      <c r="B36" s="74" t="s">
        <v>223</v>
      </c>
      <c r="C36" s="30"/>
    </row>
    <row r="37" customFormat="false" ht="32.1" hidden="false" customHeight="true" outlineLevel="0" collapsed="false">
      <c r="A37" s="52" t="s">
        <v>224</v>
      </c>
      <c r="B37" s="74" t="s">
        <v>225</v>
      </c>
      <c r="C37" s="30"/>
    </row>
    <row r="38" customFormat="false" ht="32.1" hidden="false" customHeight="true" outlineLevel="0" collapsed="false">
      <c r="A38" s="52" t="s">
        <v>226</v>
      </c>
      <c r="B38" s="74" t="s">
        <v>227</v>
      </c>
      <c r="C38" s="30"/>
    </row>
    <row r="39" customFormat="false" ht="32.1" hidden="false" customHeight="true" outlineLevel="0" collapsed="false">
      <c r="A39" s="52" t="s">
        <v>228</v>
      </c>
      <c r="B39" s="30"/>
      <c r="C39" s="74" t="s">
        <v>229</v>
      </c>
    </row>
    <row r="40" customFormat="false" ht="32.1" hidden="false" customHeight="true" outlineLevel="0" collapsed="false">
      <c r="A40" s="52" t="s">
        <v>230</v>
      </c>
      <c r="B40" s="30"/>
      <c r="C40" s="74" t="s">
        <v>231</v>
      </c>
    </row>
    <row r="41" customFormat="false" ht="32.1" hidden="false" customHeight="true" outlineLevel="0" collapsed="false">
      <c r="A41" s="52" t="s">
        <v>232</v>
      </c>
      <c r="B41" s="30"/>
      <c r="C41" s="74" t="s">
        <v>233</v>
      </c>
    </row>
    <row r="42" customFormat="false" ht="32.1" hidden="false" customHeight="true" outlineLevel="0" collapsed="false">
      <c r="A42" s="52" t="s">
        <v>234</v>
      </c>
      <c r="B42" s="30"/>
      <c r="C42" s="74" t="s">
        <v>235</v>
      </c>
    </row>
    <row r="43" customFormat="false" ht="32.1" hidden="false" customHeight="true" outlineLevel="0" collapsed="false">
      <c r="A43" s="52" t="s">
        <v>236</v>
      </c>
      <c r="B43" s="74" t="s">
        <v>237</v>
      </c>
      <c r="C43" s="74" t="s">
        <v>238</v>
      </c>
    </row>
    <row r="44" customFormat="false" ht="32.1" hidden="false" customHeight="true" outlineLevel="0" collapsed="false">
      <c r="A44" s="52" t="s">
        <v>239</v>
      </c>
      <c r="B44" s="74" t="s">
        <v>240</v>
      </c>
      <c r="C44" s="74" t="s">
        <v>241</v>
      </c>
    </row>
    <row r="45" customFormat="false" ht="32.1" hidden="false" customHeight="true" outlineLevel="0" collapsed="false">
      <c r="A45" s="1" t="s">
        <v>242</v>
      </c>
      <c r="B45" s="74" t="s">
        <v>243</v>
      </c>
      <c r="C45" s="74" t="s">
        <v>244</v>
      </c>
    </row>
    <row r="46" customFormat="false" ht="32.1" hidden="false" customHeight="true" outlineLevel="0" collapsed="false">
      <c r="A46" s="63" t="s">
        <v>245</v>
      </c>
      <c r="B46" s="76" t="s">
        <v>246</v>
      </c>
      <c r="C46" s="76" t="s">
        <v>247</v>
      </c>
    </row>
    <row r="47" customFormat="false" ht="15.95" hidden="false" customHeight="true" outlineLevel="0" collapsed="false">
      <c r="A47" s="71"/>
      <c r="B47" s="27" t="s">
        <v>147</v>
      </c>
      <c r="C47" s="27" t="s">
        <v>148</v>
      </c>
    </row>
    <row r="48" customFormat="false" ht="15.95" hidden="false" customHeight="true" outlineLevel="0" collapsed="false">
      <c r="A48" s="72" t="s">
        <v>171</v>
      </c>
      <c r="B48" s="72"/>
      <c r="C48" s="72"/>
    </row>
    <row r="49" customFormat="false" ht="32.1" hidden="false" customHeight="true" outlineLevel="0" collapsed="false">
      <c r="A49" s="80" t="s">
        <v>248</v>
      </c>
      <c r="B49" s="74" t="s">
        <v>249</v>
      </c>
      <c r="C49" s="74" t="s">
        <v>250</v>
      </c>
    </row>
    <row r="50" customFormat="false" ht="32.1" hidden="false" customHeight="true" outlineLevel="0" collapsed="false">
      <c r="A50" s="80" t="s">
        <v>251</v>
      </c>
      <c r="B50" s="74" t="s">
        <v>252</v>
      </c>
      <c r="C50" s="74" t="s">
        <v>253</v>
      </c>
    </row>
    <row r="51" customFormat="false" ht="32.1" hidden="false" customHeight="true" outlineLevel="0" collapsed="false">
      <c r="A51" s="80" t="s">
        <v>254</v>
      </c>
      <c r="B51" s="74" t="s">
        <v>255</v>
      </c>
      <c r="C51" s="74" t="s">
        <v>256</v>
      </c>
    </row>
    <row r="52" customFormat="false" ht="32.1" hidden="false" customHeight="true" outlineLevel="0" collapsed="false">
      <c r="A52" s="80" t="s">
        <v>257</v>
      </c>
      <c r="B52" s="74" t="s">
        <v>258</v>
      </c>
      <c r="C52" s="74" t="s">
        <v>259</v>
      </c>
    </row>
    <row r="53" customFormat="false" ht="32.1" hidden="false" customHeight="true" outlineLevel="0" collapsed="false">
      <c r="A53" s="80" t="s">
        <v>260</v>
      </c>
      <c r="B53" s="74" t="s">
        <v>261</v>
      </c>
      <c r="C53" s="74" t="s">
        <v>262</v>
      </c>
    </row>
    <row r="54" customFormat="false" ht="32.1" hidden="false" customHeight="true" outlineLevel="0" collapsed="false">
      <c r="A54" s="80" t="s">
        <v>263</v>
      </c>
      <c r="B54" s="74" t="s">
        <v>264</v>
      </c>
      <c r="C54" s="74" t="s">
        <v>265</v>
      </c>
    </row>
    <row r="55" customFormat="false" ht="32.1" hidden="false" customHeight="true" outlineLevel="0" collapsed="false">
      <c r="A55" s="80" t="s">
        <v>266</v>
      </c>
      <c r="B55" s="74" t="s">
        <v>267</v>
      </c>
      <c r="C55" s="74" t="s">
        <v>268</v>
      </c>
    </row>
    <row r="56" customFormat="false" ht="32.1" hidden="false" customHeight="true" outlineLevel="0" collapsed="false">
      <c r="A56" s="80" t="s">
        <v>269</v>
      </c>
      <c r="B56" s="74" t="s">
        <v>270</v>
      </c>
      <c r="C56" s="74" t="s">
        <v>271</v>
      </c>
    </row>
    <row r="57" customFormat="false" ht="32.1" hidden="false" customHeight="true" outlineLevel="0" collapsed="false">
      <c r="A57" s="80" t="s">
        <v>272</v>
      </c>
      <c r="B57" s="74" t="s">
        <v>273</v>
      </c>
      <c r="C57" s="74" t="s">
        <v>274</v>
      </c>
    </row>
    <row r="58" customFormat="false" ht="32.1" hidden="false" customHeight="true" outlineLevel="0" collapsed="false">
      <c r="A58" s="80" t="s">
        <v>275</v>
      </c>
      <c r="B58" s="74" t="s">
        <v>276</v>
      </c>
      <c r="C58" s="74" t="s">
        <v>277</v>
      </c>
    </row>
    <row r="59" customFormat="false" ht="32.1" hidden="false" customHeight="true" outlineLevel="0" collapsed="false">
      <c r="A59" s="80" t="s">
        <v>278</v>
      </c>
      <c r="B59" s="74" t="s">
        <v>279</v>
      </c>
      <c r="C59" s="74" t="s">
        <v>280</v>
      </c>
    </row>
    <row r="60" customFormat="false" ht="32.1" hidden="false" customHeight="true" outlineLevel="0" collapsed="false">
      <c r="A60" s="80" t="s">
        <v>281</v>
      </c>
      <c r="B60" s="74" t="s">
        <v>282</v>
      </c>
      <c r="C60" s="74" t="s">
        <v>283</v>
      </c>
    </row>
    <row r="61" customFormat="false" ht="32.1" hidden="false" customHeight="true" outlineLevel="0" collapsed="false">
      <c r="A61" s="80" t="s">
        <v>284</v>
      </c>
      <c r="B61" s="74" t="s">
        <v>285</v>
      </c>
      <c r="C61" s="74" t="s">
        <v>286</v>
      </c>
    </row>
    <row r="62" customFormat="false" ht="32.1" hidden="false" customHeight="true" outlineLevel="0" collapsed="false">
      <c r="A62" s="80" t="s">
        <v>287</v>
      </c>
      <c r="B62" s="74" t="s">
        <v>288</v>
      </c>
      <c r="C62" s="74" t="s">
        <v>289</v>
      </c>
    </row>
    <row r="63" customFormat="false" ht="32.1" hidden="false" customHeight="true" outlineLevel="0" collapsed="false">
      <c r="A63" s="80" t="s">
        <v>290</v>
      </c>
      <c r="B63" s="74" t="s">
        <v>291</v>
      </c>
      <c r="C63" s="74" t="s">
        <v>292</v>
      </c>
    </row>
    <row r="64" customFormat="false" ht="32.1" hidden="false" customHeight="true" outlineLevel="0" collapsed="false">
      <c r="A64" s="80" t="s">
        <v>185</v>
      </c>
      <c r="B64" s="74" t="s">
        <v>293</v>
      </c>
      <c r="C64" s="74" t="s">
        <v>294</v>
      </c>
    </row>
    <row r="65" customFormat="false" ht="32.1" hidden="false" customHeight="true" outlineLevel="0" collapsed="false">
      <c r="A65" s="36" t="s">
        <v>295</v>
      </c>
      <c r="B65" s="74" t="s">
        <v>296</v>
      </c>
      <c r="C65" s="74" t="s">
        <v>297</v>
      </c>
    </row>
    <row r="66" customFormat="false" ht="32.1" hidden="false" customHeight="true" outlineLevel="0" collapsed="false">
      <c r="A66" s="36" t="s">
        <v>298</v>
      </c>
      <c r="B66" s="74" t="s">
        <v>299</v>
      </c>
      <c r="C66" s="81" t="s">
        <v>300</v>
      </c>
    </row>
    <row r="67" customFormat="false" ht="32.1" hidden="false" customHeight="true" outlineLevel="0" collapsed="false">
      <c r="A67" s="80" t="s">
        <v>301</v>
      </c>
      <c r="B67" s="74" t="s">
        <v>302</v>
      </c>
      <c r="C67" s="81" t="s">
        <v>300</v>
      </c>
    </row>
    <row r="68" customFormat="false" ht="32.1" hidden="false" customHeight="true" outlineLevel="0" collapsed="false">
      <c r="A68" s="80" t="s">
        <v>303</v>
      </c>
      <c r="B68" s="81" t="s">
        <v>300</v>
      </c>
      <c r="C68" s="74" t="s">
        <v>304</v>
      </c>
    </row>
    <row r="69" customFormat="false" ht="32.1" hidden="false" customHeight="true" outlineLevel="0" collapsed="false">
      <c r="A69" s="82" t="s">
        <v>305</v>
      </c>
      <c r="B69" s="56" t="s">
        <v>300</v>
      </c>
      <c r="C69" s="76" t="s">
        <v>306</v>
      </c>
    </row>
    <row r="70" customFormat="false" ht="12.75" hidden="false" customHeight="false" outlineLevel="0" collapsed="false">
      <c r="A70" s="19" t="s">
        <v>203</v>
      </c>
      <c r="B70" s="19"/>
      <c r="C70" s="19"/>
    </row>
  </sheetData>
  <mergeCells count="8">
    <mergeCell ref="A1:C1"/>
    <mergeCell ref="A4:C4"/>
    <mergeCell ref="A12:C12"/>
    <mergeCell ref="A24:C24"/>
    <mergeCell ref="A26:C26"/>
    <mergeCell ref="A29:C29"/>
    <mergeCell ref="A48:C48"/>
    <mergeCell ref="A70:C70"/>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30" width="31.7"/>
    <col collapsed="false" customWidth="true" hidden="false" outlineLevel="0" max="2" min="2" style="83" width="11.42"/>
    <col collapsed="false" customWidth="true" hidden="false" outlineLevel="0" max="3" min="3" style="30" width="9.56"/>
    <col collapsed="false" customWidth="true" hidden="false" outlineLevel="0" max="4" min="4" style="30" width="11.13"/>
    <col collapsed="false" customWidth="true" hidden="false" outlineLevel="0" max="5" min="5" style="30" width="9.56"/>
    <col collapsed="false" customWidth="true" hidden="false" outlineLevel="0" max="6" min="6" style="83" width="11.13"/>
    <col collapsed="false" customWidth="false" hidden="false" outlineLevel="0" max="257" min="7" style="30" width="9.14"/>
  </cols>
  <sheetData>
    <row r="1" customFormat="false" ht="15.95" hidden="false" customHeight="true" outlineLevel="0" collapsed="false">
      <c r="A1" s="84" t="s">
        <v>307</v>
      </c>
      <c r="B1" s="85" t="s">
        <v>308</v>
      </c>
      <c r="C1" s="86" t="s">
        <v>309</v>
      </c>
      <c r="D1" s="87"/>
      <c r="E1" s="87"/>
      <c r="F1" s="88"/>
    </row>
    <row r="2" customFormat="false" ht="15.95" hidden="false" customHeight="true" outlineLevel="0" collapsed="false">
      <c r="A2" s="77" t="s">
        <v>310</v>
      </c>
      <c r="B2" s="86" t="n">
        <v>-5.85604737</v>
      </c>
      <c r="C2" s="86" t="n">
        <v>-1.496210714</v>
      </c>
      <c r="D2" s="87"/>
      <c r="E2" s="87"/>
      <c r="F2" s="88"/>
      <c r="I2" s="74"/>
    </row>
    <row r="3" customFormat="false" ht="15.95" hidden="false" customHeight="true" outlineLevel="0" collapsed="false">
      <c r="A3" s="77" t="s">
        <v>311</v>
      </c>
      <c r="B3" s="86" t="n">
        <v>-6.63058889130522</v>
      </c>
      <c r="C3" s="86" t="n">
        <v>-2.25849578445474</v>
      </c>
      <c r="D3" s="87"/>
      <c r="E3" s="87"/>
      <c r="F3" s="88"/>
      <c r="I3" s="74"/>
      <c r="J3" s="74"/>
    </row>
    <row r="4" customFormat="false" ht="15.95" hidden="false" customHeight="true" outlineLevel="0" collapsed="false">
      <c r="A4" s="77" t="s">
        <v>312</v>
      </c>
      <c r="B4" s="86" t="n">
        <v>-9.23827734906488</v>
      </c>
      <c r="C4" s="89"/>
      <c r="D4" s="87"/>
      <c r="E4" s="87"/>
      <c r="F4" s="88"/>
      <c r="I4" s="74"/>
      <c r="J4" s="74"/>
    </row>
    <row r="5" customFormat="false" ht="15.95" hidden="false" customHeight="true" outlineLevel="0" collapsed="false">
      <c r="A5" s="77" t="s">
        <v>313</v>
      </c>
      <c r="B5" s="89"/>
      <c r="C5" s="86" t="n">
        <v>-4.33478087030151</v>
      </c>
      <c r="D5" s="87"/>
      <c r="E5" s="87"/>
      <c r="F5" s="88"/>
    </row>
    <row r="6" customFormat="false" ht="15.95" hidden="false" customHeight="true" outlineLevel="0" collapsed="false">
      <c r="A6" s="77" t="s">
        <v>314</v>
      </c>
      <c r="B6" s="86" t="n">
        <v>0.155109338176494</v>
      </c>
      <c r="C6" s="86" t="n">
        <v>0.0014885960620082</v>
      </c>
      <c r="D6" s="87"/>
      <c r="E6" s="87"/>
      <c r="F6" s="88"/>
      <c r="H6" s="78"/>
      <c r="I6" s="74"/>
      <c r="J6" s="74"/>
    </row>
    <row r="7" customFormat="false" ht="15.95" hidden="false" customHeight="true" outlineLevel="0" collapsed="false">
      <c r="A7" s="77" t="s">
        <v>315</v>
      </c>
      <c r="B7" s="86" t="n">
        <v>0.00145073954836056</v>
      </c>
      <c r="C7" s="86" t="n">
        <v>0.0080442732915966</v>
      </c>
      <c r="D7" s="87"/>
      <c r="E7" s="87"/>
      <c r="F7" s="88"/>
      <c r="H7" s="78"/>
      <c r="I7" s="74"/>
      <c r="J7" s="74"/>
    </row>
    <row r="8" customFormat="false" ht="15.95" hidden="false" customHeight="true" outlineLevel="0" collapsed="false">
      <c r="A8" s="77" t="s">
        <v>316</v>
      </c>
      <c r="B8" s="86" t="n">
        <v>1.0797084365601</v>
      </c>
      <c r="C8" s="86" t="n">
        <v>0.789663594056773</v>
      </c>
      <c r="D8" s="87"/>
      <c r="E8" s="87"/>
      <c r="F8" s="88"/>
      <c r="H8" s="78"/>
      <c r="I8" s="74"/>
      <c r="J8" s="74"/>
    </row>
    <row r="9" customFormat="false" ht="15.95" hidden="false" customHeight="true" outlineLevel="0" collapsed="false">
      <c r="A9" s="77" t="s">
        <v>317</v>
      </c>
      <c r="B9" s="86" t="n">
        <v>0.871888853392596</v>
      </c>
      <c r="C9" s="86" t="n">
        <v>-0.268435734033072</v>
      </c>
      <c r="D9" s="87"/>
      <c r="E9" s="87"/>
      <c r="F9" s="88"/>
      <c r="H9" s="78"/>
      <c r="I9" s="74"/>
      <c r="J9" s="74"/>
    </row>
    <row r="10" customFormat="false" ht="15.95" hidden="false" customHeight="true" outlineLevel="0" collapsed="false">
      <c r="A10" s="77" t="s">
        <v>318</v>
      </c>
      <c r="B10" s="86" t="n">
        <v>0.193552884571639</v>
      </c>
      <c r="C10" s="86" t="n">
        <v>0.0434234434713344</v>
      </c>
      <c r="D10" s="87"/>
      <c r="E10" s="87"/>
      <c r="F10" s="88"/>
      <c r="I10" s="74"/>
      <c r="J10" s="74"/>
    </row>
    <row r="11" customFormat="false" ht="15.95" hidden="false" customHeight="true" outlineLevel="0" collapsed="false">
      <c r="A11" s="77" t="s">
        <v>319</v>
      </c>
      <c r="B11" s="86" t="n">
        <v>0.0551575443850062</v>
      </c>
      <c r="C11" s="86" t="n">
        <v>3.46404471373539E-015</v>
      </c>
      <c r="D11" s="87"/>
      <c r="E11" s="87"/>
      <c r="F11" s="88"/>
      <c r="H11" s="78"/>
      <c r="I11" s="90"/>
      <c r="J11" s="90"/>
      <c r="K11" s="90"/>
      <c r="L11" s="90"/>
      <c r="M11" s="90"/>
      <c r="N11" s="90"/>
      <c r="O11" s="90"/>
    </row>
    <row r="12" customFormat="false" ht="15.95" hidden="false" customHeight="true" outlineLevel="0" collapsed="false">
      <c r="A12" s="77" t="s">
        <v>320</v>
      </c>
      <c r="B12" s="86" t="n">
        <f aca="false">EXP(-3.36010173086138)/(1+EXP(-3.36010173086138))</f>
        <v>0.0335659230518526</v>
      </c>
      <c r="C12" s="86" t="n">
        <f aca="false">EXP(-2.91300653037326)/(1+EXP(-2.91300653037326))</f>
        <v>0.0515143363240511</v>
      </c>
      <c r="D12" s="87"/>
      <c r="E12" s="87"/>
      <c r="F12" s="88"/>
      <c r="H12" s="78"/>
      <c r="I12" s="74"/>
      <c r="J12" s="74"/>
    </row>
    <row r="13" customFormat="false" ht="15.95" hidden="false" customHeight="true" outlineLevel="0" collapsed="false">
      <c r="A13" s="77" t="s">
        <v>321</v>
      </c>
      <c r="B13" s="91"/>
      <c r="C13" s="1"/>
      <c r="D13" s="87"/>
      <c r="E13" s="87"/>
      <c r="F13" s="88"/>
    </row>
    <row r="14" customFormat="false" ht="15.95" hidden="false" customHeight="true" outlineLevel="0" collapsed="false">
      <c r="A14" s="1" t="s">
        <v>322</v>
      </c>
      <c r="B14" s="58" t="n">
        <v>14</v>
      </c>
      <c r="C14" s="1"/>
      <c r="D14" s="87"/>
      <c r="E14" s="87"/>
      <c r="F14" s="88"/>
    </row>
    <row r="15" customFormat="false" ht="15.95" hidden="false" customHeight="true" outlineLevel="0" collapsed="false">
      <c r="A15" s="1" t="s">
        <v>323</v>
      </c>
      <c r="B15" s="58" t="n">
        <v>38</v>
      </c>
      <c r="C15" s="1"/>
      <c r="D15" s="87"/>
      <c r="E15" s="87"/>
      <c r="F15" s="88"/>
    </row>
    <row r="16" customFormat="false" ht="15.95" hidden="false" customHeight="true" outlineLevel="0" collapsed="false">
      <c r="A16" s="1" t="s">
        <v>324</v>
      </c>
      <c r="B16" s="58" t="n">
        <v>1</v>
      </c>
      <c r="C16" s="1"/>
      <c r="D16" s="87"/>
      <c r="E16" s="87"/>
      <c r="F16" s="88"/>
    </row>
    <row r="17" customFormat="false" ht="15.95" hidden="false" customHeight="true" outlineLevel="0" collapsed="false">
      <c r="A17" s="91" t="s">
        <v>325</v>
      </c>
      <c r="B17" s="58" t="n">
        <v>3</v>
      </c>
      <c r="C17" s="1"/>
      <c r="D17" s="87"/>
      <c r="E17" s="87"/>
      <c r="F17" s="88"/>
    </row>
    <row r="18" customFormat="false" ht="15.95" hidden="false" customHeight="true" outlineLevel="0" collapsed="false">
      <c r="A18" s="92" t="s">
        <v>326</v>
      </c>
      <c r="B18" s="88"/>
      <c r="C18" s="87"/>
      <c r="D18" s="87"/>
      <c r="E18" s="87"/>
      <c r="F18" s="88"/>
    </row>
    <row r="19" customFormat="false" ht="15.95" hidden="false" customHeight="true" outlineLevel="0" collapsed="false">
      <c r="A19" s="93" t="s">
        <v>67</v>
      </c>
      <c r="B19" s="94" t="s">
        <v>327</v>
      </c>
      <c r="C19" s="95" t="s">
        <v>308</v>
      </c>
      <c r="D19" s="95"/>
      <c r="E19" s="95" t="s">
        <v>309</v>
      </c>
      <c r="F19" s="95"/>
    </row>
    <row r="20" customFormat="false" ht="15.95" hidden="false" customHeight="true" outlineLevel="0" collapsed="false">
      <c r="A20" s="96" t="s">
        <v>73</v>
      </c>
      <c r="B20" s="96" t="s">
        <v>328</v>
      </c>
      <c r="C20" s="97" t="s">
        <v>329</v>
      </c>
      <c r="D20" s="97" t="s">
        <v>330</v>
      </c>
      <c r="E20" s="97" t="s">
        <v>329</v>
      </c>
      <c r="F20" s="97" t="s">
        <v>330</v>
      </c>
    </row>
    <row r="21" customFormat="false" ht="15.95" hidden="false" customHeight="true" outlineLevel="0" collapsed="false">
      <c r="A21" s="98" t="s">
        <v>308</v>
      </c>
      <c r="B21" s="99" t="n">
        <v>0</v>
      </c>
      <c r="C21" s="100" t="n">
        <f aca="false">1-B12</f>
        <v>0.966434076948147</v>
      </c>
      <c r="D21" s="100"/>
      <c r="E21" s="101" t="n">
        <f aca="false">C$5+C$6*B$14+C$7*B$15+C$9*B$16+C$10*B21+C$11*B$17</f>
        <v>-4.27669387438579</v>
      </c>
      <c r="F21" s="101" t="n">
        <f aca="false">C$5+C$6*B$14+C$7*B$15+C$8+C$9*B$16+C$10*B21+C$11*B$17</f>
        <v>-3.48703028032901</v>
      </c>
    </row>
    <row r="22" customFormat="false" ht="15.95" hidden="false" customHeight="true" outlineLevel="0" collapsed="false">
      <c r="A22" s="98"/>
      <c r="B22" s="102" t="n">
        <v>4</v>
      </c>
      <c r="C22" s="100"/>
      <c r="D22" s="100"/>
      <c r="E22" s="103" t="n">
        <f aca="false">C$5+C$6*B$14+C$7*B$15+C$9*B$16+C$10*B22+C$11*B$17</f>
        <v>-4.10300010050045</v>
      </c>
      <c r="F22" s="103" t="n">
        <f aca="false">C$5+C$6*B$14+C$7*B$15+C$8+C$9*B$16+C$10*B22+C$11*B$17</f>
        <v>-3.31333650644368</v>
      </c>
    </row>
    <row r="23" customFormat="false" ht="15.95" hidden="false" customHeight="true" outlineLevel="0" collapsed="false">
      <c r="A23" s="98"/>
      <c r="B23" s="102" t="n">
        <v>8</v>
      </c>
      <c r="C23" s="100"/>
      <c r="D23" s="100"/>
      <c r="E23" s="103" t="n">
        <f aca="false">C$5+C$6*B$14+C$7*B$15+C$9*B$16+C$10*B23+C$11*B$17</f>
        <v>-3.92930632661511</v>
      </c>
      <c r="F23" s="103" t="n">
        <f aca="false">C$5+C$6*B$14+C$7*B$15+C$8+C$9*B$16+C$10*B23+C$11*B$17</f>
        <v>-3.13964273255834</v>
      </c>
    </row>
    <row r="24" customFormat="false" ht="15.95" hidden="false" customHeight="true" outlineLevel="0" collapsed="false">
      <c r="A24" s="98"/>
      <c r="B24" s="1" t="n">
        <v>12</v>
      </c>
      <c r="C24" s="100"/>
      <c r="D24" s="100"/>
      <c r="E24" s="103" t="n">
        <f aca="false">C$5+C$6*B$14+C$7*B$15+C$9*B$16+C$10*B24+C$11*B$17</f>
        <v>-3.75561255272977</v>
      </c>
      <c r="F24" s="103" t="n">
        <f aca="false">C$5+C$6*B$14+C$7*B$15+C$8+C$9*B$16+C$10*B24+C$11*B$17</f>
        <v>-2.965948958673</v>
      </c>
    </row>
    <row r="25" customFormat="false" ht="15.95" hidden="false" customHeight="true" outlineLevel="0" collapsed="false">
      <c r="A25" s="98"/>
      <c r="B25" s="1" t="n">
        <v>16</v>
      </c>
      <c r="C25" s="100"/>
      <c r="D25" s="100"/>
      <c r="E25" s="103" t="n">
        <f aca="false">C$5+C$6*B$14+C$7*B$15+C$9*B$16+C$10*B25+C$11*B$17</f>
        <v>-3.58191877884444</v>
      </c>
      <c r="F25" s="103" t="n">
        <f aca="false">C$5+C$6*B$14+C$7*B$15+C$8+C$9*B$16+C$10*B25+C$11*B$17</f>
        <v>-2.79225518478766</v>
      </c>
    </row>
    <row r="26" customFormat="false" ht="15.95" hidden="false" customHeight="true" outlineLevel="0" collapsed="false">
      <c r="A26" s="98"/>
      <c r="B26" s="63" t="n">
        <v>20</v>
      </c>
      <c r="C26" s="100"/>
      <c r="D26" s="100"/>
      <c r="E26" s="104" t="n">
        <f aca="false">C$5+C$6*B$14+C$7*B$15+C$9*B$16+C$10*B26+C$11*B$17</f>
        <v>-3.4082250049591</v>
      </c>
      <c r="F26" s="104" t="n">
        <f aca="false">C$5+C$6*B$14+C$7*B$15+C$8+C$9*B$16+C$10*B26+C$11*B$17</f>
        <v>-2.61856141090233</v>
      </c>
    </row>
    <row r="27" customFormat="false" ht="15.95" hidden="false" customHeight="true" outlineLevel="0" collapsed="false">
      <c r="A27" s="98" t="s">
        <v>309</v>
      </c>
      <c r="B27" s="99" t="n">
        <v>0</v>
      </c>
      <c r="C27" s="101" t="n">
        <f aca="false">B$4+B$6*B$14+B$7*B$15+B$9*B$16+B$10*B27+B$11*B$17</f>
        <v>-5.97425702520865</v>
      </c>
      <c r="D27" s="101" t="n">
        <f aca="false">B$4+B$6*B$14+B$7*B$15+B$8+B$9*B$16+B$10*B27+B$11*B$17</f>
        <v>-4.89454858864855</v>
      </c>
      <c r="E27" s="104" t="n">
        <f aca="false">1-C12</f>
        <v>0.948485663675949</v>
      </c>
      <c r="F27" s="104"/>
    </row>
    <row r="28" customFormat="false" ht="15.95" hidden="false" customHeight="true" outlineLevel="0" collapsed="false">
      <c r="A28" s="98"/>
      <c r="B28" s="102" t="n">
        <v>4</v>
      </c>
      <c r="C28" s="103" t="n">
        <f aca="false">B$4+B$6*B$14+B$7*B$15+B$9*B$16+B$10*B28+B$11*B$17</f>
        <v>-5.20004548692209</v>
      </c>
      <c r="D28" s="103" t="n">
        <f aca="false">B$4+B$6*B$14+B$7*B$15+B$8+B$9*B$16+B$10*B28+B$11*B$17</f>
        <v>-4.12033705036199</v>
      </c>
      <c r="E28" s="104"/>
      <c r="F28" s="104"/>
    </row>
    <row r="29" customFormat="false" ht="15.95" hidden="false" customHeight="true" outlineLevel="0" collapsed="false">
      <c r="A29" s="98"/>
      <c r="B29" s="102" t="n">
        <v>8</v>
      </c>
      <c r="C29" s="103" t="n">
        <f aca="false">B$4+B$6*B$14+B$7*B$15+B$9*B$16+B$10*B29+B$11*B$17</f>
        <v>-4.42583394863554</v>
      </c>
      <c r="D29" s="103" t="n">
        <f aca="false">B$4+B$6*B$14+B$7*B$15+B$8+B$9*B$16+B$10*B29+B$11*B$17</f>
        <v>-3.34612551207544</v>
      </c>
      <c r="E29" s="104"/>
      <c r="F29" s="104"/>
    </row>
    <row r="30" customFormat="false" ht="15.95" hidden="false" customHeight="true" outlineLevel="0" collapsed="false">
      <c r="A30" s="98"/>
      <c r="B30" s="1" t="n">
        <v>12</v>
      </c>
      <c r="C30" s="103" t="n">
        <f aca="false">B$4+B$6*B$14+B$7*B$15+B$9*B$16+B$10*B30+B$11*B$17</f>
        <v>-3.65162241034898</v>
      </c>
      <c r="D30" s="103" t="n">
        <f aca="false">B$4+B$6*B$14+B$7*B$15+B$8+B$9*B$16+B$10*B30+B$11*B$17</f>
        <v>-2.57191397378888</v>
      </c>
      <c r="E30" s="104"/>
      <c r="F30" s="104"/>
    </row>
    <row r="31" customFormat="false" ht="15.95" hidden="false" customHeight="true" outlineLevel="0" collapsed="false">
      <c r="A31" s="98"/>
      <c r="B31" s="1" t="n">
        <v>16</v>
      </c>
      <c r="C31" s="103" t="n">
        <f aca="false">B$4+B$6*B$14+B$7*B$15+B$9*B$16+B$10*B31+B$11*B$17</f>
        <v>-2.87741087206243</v>
      </c>
      <c r="D31" s="103" t="n">
        <f aca="false">B$4+B$6*B$14+B$7*B$15+B$8+B$9*B$16+B$10*B31+B$11*B$17</f>
        <v>-1.79770243550232</v>
      </c>
      <c r="E31" s="104"/>
      <c r="F31" s="104"/>
    </row>
    <row r="32" customFormat="false" ht="15.95" hidden="false" customHeight="true" outlineLevel="0" collapsed="false">
      <c r="A32" s="98"/>
      <c r="B32" s="63" t="n">
        <v>20</v>
      </c>
      <c r="C32" s="103" t="n">
        <f aca="false">B$4+B$6*B$14+B$7*B$15+B$9*B$16+B$10*B32+B$11*B$17</f>
        <v>-2.10319933377587</v>
      </c>
      <c r="D32" s="103" t="n">
        <f aca="false">B$4+B$6*B$14+B$7*B$15+B$8+B$9*B$16+B$10*B32+B$11*B$17</f>
        <v>-1.02349089721577</v>
      </c>
      <c r="E32" s="104"/>
      <c r="F32" s="104"/>
    </row>
    <row r="33" customFormat="false" ht="15.95" hidden="false" customHeight="true" outlineLevel="0" collapsed="false">
      <c r="A33" s="98" t="s">
        <v>331</v>
      </c>
      <c r="B33" s="99" t="n">
        <v>0</v>
      </c>
      <c r="C33" s="100"/>
      <c r="D33" s="101" t="n">
        <f aca="false">B$2+B$6*B$14+B$7*B$15+B$8+B$9*B$16+B$10*B33+B$11*B$17</f>
        <v>-1.51231860958367</v>
      </c>
      <c r="E33" s="100"/>
      <c r="F33" s="101" t="n">
        <f aca="false">C$2+C$6*B$14+C$7*B$15+C$8+C$9*B$16+C$10*B33+C$11*B$17</f>
        <v>-0.648460124027503</v>
      </c>
    </row>
    <row r="34" customFormat="false" ht="15.95" hidden="false" customHeight="true" outlineLevel="0" collapsed="false">
      <c r="A34" s="98"/>
      <c r="B34" s="102" t="n">
        <v>4</v>
      </c>
      <c r="C34" s="100"/>
      <c r="D34" s="103" t="n">
        <f aca="false">B$2+B$6*B$14+B$7*B$15+B$8+B$9*B$16+B$10*B34+B$11*B$17</f>
        <v>-0.738107071297112</v>
      </c>
      <c r="E34" s="100"/>
      <c r="F34" s="103" t="n">
        <f aca="false">C$2+C$6*B$14+C$7*B$15+C$8+C$9*B$16+C$10*B34+C$11*B$17</f>
        <v>-0.474766350142165</v>
      </c>
    </row>
    <row r="35" customFormat="false" ht="15.95" hidden="false" customHeight="true" outlineLevel="0" collapsed="false">
      <c r="A35" s="98"/>
      <c r="B35" s="102" t="n">
        <v>8</v>
      </c>
      <c r="C35" s="100"/>
      <c r="D35" s="103" t="n">
        <f aca="false">B$2+B$6*B$14+B$7*B$15+B$8+B$9*B$16+B$10*B35+B$11*B$17</f>
        <v>0.0361044669894436</v>
      </c>
      <c r="E35" s="100"/>
      <c r="F35" s="103" t="n">
        <f aca="false">C$2+C$6*B$14+C$7*B$15+C$8+C$9*B$16+C$10*B35+C$11*B$17</f>
        <v>-0.301072576256828</v>
      </c>
    </row>
    <row r="36" customFormat="false" ht="15.95" hidden="false" customHeight="true" outlineLevel="0" collapsed="false">
      <c r="A36" s="98"/>
      <c r="B36" s="1" t="n">
        <v>12</v>
      </c>
      <c r="C36" s="100"/>
      <c r="D36" s="103" t="n">
        <f aca="false">B$2+B$6*B$14+B$7*B$15+B$8+B$9*B$16+B$10*B36+B$11*B$17</f>
        <v>0.810316005276</v>
      </c>
      <c r="E36" s="100"/>
      <c r="F36" s="103" t="n">
        <f aca="false">C$2+C$6*B$14+C$7*B$15+C$8+C$9*B$16+C$10*B36+C$11*B$17</f>
        <v>-0.12737880237149</v>
      </c>
    </row>
    <row r="37" customFormat="false" ht="15.95" hidden="false" customHeight="true" outlineLevel="0" collapsed="false">
      <c r="A37" s="98"/>
      <c r="B37" s="1" t="n">
        <v>16</v>
      </c>
      <c r="C37" s="100"/>
      <c r="D37" s="103" t="n">
        <f aca="false">B$2+B$6*B$14+B$7*B$15+B$8+B$9*B$16+B$10*B37+B$11*B$17</f>
        <v>1.58452754356256</v>
      </c>
      <c r="E37" s="100"/>
      <c r="F37" s="103" t="n">
        <f aca="false">C$2+C$6*B$14+C$7*B$15+C$8+C$9*B$16+C$10*B37+C$11*B$17</f>
        <v>0.0463149715138474</v>
      </c>
    </row>
    <row r="38" customFormat="false" ht="15.95" hidden="false" customHeight="true" outlineLevel="0" collapsed="false">
      <c r="A38" s="98"/>
      <c r="B38" s="63" t="n">
        <v>20</v>
      </c>
      <c r="C38" s="100"/>
      <c r="D38" s="103" t="n">
        <f aca="false">B$2+B$6*B$14+B$7*B$15+B$8+B$9*B$16+B$10*B38+B$11*B$17</f>
        <v>2.35873908184911</v>
      </c>
      <c r="E38" s="100"/>
      <c r="F38" s="104" t="n">
        <f aca="false">C$2+C$6*B$14+C$7*B$15+C$8+C$9*B$16+C$10*B38+C$11*B$17</f>
        <v>0.220008745399185</v>
      </c>
    </row>
    <row r="39" customFormat="false" ht="15.95" hidden="false" customHeight="true" outlineLevel="0" collapsed="false">
      <c r="A39" s="98" t="s">
        <v>332</v>
      </c>
      <c r="B39" s="99" t="n">
        <v>0</v>
      </c>
      <c r="C39" s="101" t="n">
        <f aca="false">B$3+B$6*B$14+B$7*B$15+B$9*B$16+B$10*B39+B$11*B$17</f>
        <v>-3.36656856744899</v>
      </c>
      <c r="D39" s="101" t="n">
        <f aca="false">B$3+B$6*B$14+B$7*B$15+B$8+B$9*B$16+B$10*B39+B$11*B$17</f>
        <v>-2.28686013088889</v>
      </c>
      <c r="E39" s="101" t="n">
        <f aca="false">C$3+C$6*B$14+C$7*B$15+C$9*B$16+C$10*B39+C$11*B$17</f>
        <v>-2.20040878853902</v>
      </c>
      <c r="F39" s="101" t="n">
        <f aca="false">C$3+C$6*B$14+C$7*B$15+C$8+C$9*B$16+C$10*B39+C$11*B$17</f>
        <v>-1.41074519448224</v>
      </c>
    </row>
    <row r="40" customFormat="false" ht="15.95" hidden="false" customHeight="true" outlineLevel="0" collapsed="false">
      <c r="A40" s="98"/>
      <c r="B40" s="102" t="n">
        <v>4</v>
      </c>
      <c r="C40" s="103" t="n">
        <f aca="false">B$3+B$6*B$14+B$7*B$15+B$9*B$16+B$10*B40+B$11*B$17</f>
        <v>-2.59235702916243</v>
      </c>
      <c r="D40" s="103" t="n">
        <f aca="false">B$3+B$6*B$14+B$7*B$15+B$8+B$9*B$16+B$10*B40+B$11*B$17</f>
        <v>-1.51264859260233</v>
      </c>
      <c r="E40" s="103" t="n">
        <f aca="false">C$3+C$6*B$14+C$7*B$15+C$9*B$16+C$10*B40+C$11*B$17</f>
        <v>-2.02671501465368</v>
      </c>
      <c r="F40" s="103" t="n">
        <f aca="false">C$3+C$6*B$14+C$7*B$15+C$8+C$9*B$16+C$10*B40+C$11*B$17</f>
        <v>-1.23705142059691</v>
      </c>
    </row>
    <row r="41" customFormat="false" ht="15.95" hidden="false" customHeight="true" outlineLevel="0" collapsed="false">
      <c r="A41" s="98"/>
      <c r="B41" s="102" t="n">
        <v>8</v>
      </c>
      <c r="C41" s="103" t="n">
        <f aca="false">B$3+B$6*B$14+B$7*B$15+B$9*B$16+B$10*B41+B$11*B$17</f>
        <v>-1.81814549087588</v>
      </c>
      <c r="D41" s="103" t="n">
        <f aca="false">B$3+B$6*B$14+B$7*B$15+B$8+B$9*B$16+B$10*B41+B$11*B$17</f>
        <v>-0.738437054315777</v>
      </c>
      <c r="E41" s="103" t="n">
        <f aca="false">C$3+C$6*B$14+C$7*B$15+C$9*B$16+C$10*B41+C$11*B$17</f>
        <v>-1.85302124076834</v>
      </c>
      <c r="F41" s="103" t="n">
        <f aca="false">C$3+C$6*B$14+C$7*B$15+C$8+C$9*B$16+C$10*B41+C$11*B$17</f>
        <v>-1.06335764671157</v>
      </c>
    </row>
    <row r="42" customFormat="false" ht="15.95" hidden="false" customHeight="true" outlineLevel="0" collapsed="false">
      <c r="A42" s="98"/>
      <c r="B42" s="1" t="n">
        <v>12</v>
      </c>
      <c r="C42" s="103" t="n">
        <f aca="false">B$3+B$6*B$14+B$7*B$15+B$9*B$16+B$10*B42+B$11*B$17</f>
        <v>-1.04393395258932</v>
      </c>
      <c r="D42" s="103" t="n">
        <f aca="false">B$3+B$6*B$14+B$7*B$15+B$8+B$9*B$16+B$10*B42+B$11*B$17</f>
        <v>0.0357744839707791</v>
      </c>
      <c r="E42" s="103" t="n">
        <f aca="false">C$3+C$6*B$14+C$7*B$15+C$9*B$16+C$10*B42+C$11*B$17</f>
        <v>-1.679327466883</v>
      </c>
      <c r="F42" s="103" t="n">
        <f aca="false">C$3+C$6*B$14+C$7*B$15+C$8+C$9*B$16+C$10*B42+C$11*B$17</f>
        <v>-0.88966387282623</v>
      </c>
    </row>
    <row r="43" customFormat="false" ht="15.95" hidden="false" customHeight="true" outlineLevel="0" collapsed="false">
      <c r="A43" s="98"/>
      <c r="B43" s="1" t="n">
        <v>16</v>
      </c>
      <c r="C43" s="103" t="n">
        <f aca="false">B$3+B$6*B$14+B$7*B$15+B$9*B$16+B$10*B43+B$11*B$17</f>
        <v>-0.269722414302765</v>
      </c>
      <c r="D43" s="103" t="n">
        <f aca="false">B$3+B$6*B$14+B$7*B$15+B$8+B$9*B$16+B$10*B43+B$11*B$17</f>
        <v>0.809986022257335</v>
      </c>
      <c r="E43" s="103" t="n">
        <f aca="false">C$3+C$6*B$14+C$7*B$15+C$9*B$16+C$10*B43+C$11*B$17</f>
        <v>-1.50563369299767</v>
      </c>
      <c r="F43" s="103" t="n">
        <f aca="false">C$3+C$6*B$14+C$7*B$15+C$8+C$9*B$16+C$10*B43+C$11*B$17</f>
        <v>-0.715970098940893</v>
      </c>
    </row>
    <row r="44" customFormat="false" ht="15.95" hidden="false" customHeight="true" outlineLevel="0" collapsed="false">
      <c r="A44" s="98"/>
      <c r="B44" s="63" t="n">
        <v>20</v>
      </c>
      <c r="C44" s="104" t="n">
        <f aca="false">B$3+B$6*B$14+B$7*B$15+B$9*B$16+B$10*B44+B$11*B$17</f>
        <v>0.504489123983791</v>
      </c>
      <c r="D44" s="104" t="n">
        <f aca="false">B$3+B$6*B$14+B$7*B$15+B$8+B$9*B$16+B$10*B44+B$11*B$17</f>
        <v>1.58419756054389</v>
      </c>
      <c r="E44" s="104" t="n">
        <f aca="false">C$3+C$6*B$14+C$7*B$15+C$9*B$16+C$10*B44+C$11*B$17</f>
        <v>-1.33193991911233</v>
      </c>
      <c r="F44" s="104" t="n">
        <f aca="false">C$3+C$6*B$14+C$7*B$15+C$8+C$9*B$16+C$10*B44+C$11*B$17</f>
        <v>-0.542276325055555</v>
      </c>
    </row>
  </sheetData>
  <mergeCells count="11">
    <mergeCell ref="I11:O11"/>
    <mergeCell ref="C19:D19"/>
    <mergeCell ref="E19:F19"/>
    <mergeCell ref="A21:A26"/>
    <mergeCell ref="C21:D26"/>
    <mergeCell ref="A27:A32"/>
    <mergeCell ref="E27:F32"/>
    <mergeCell ref="A33:A38"/>
    <mergeCell ref="C33:C38"/>
    <mergeCell ref="E33:E38"/>
    <mergeCell ref="A39:A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30" width="29.85"/>
    <col collapsed="false" customWidth="true" hidden="false" outlineLevel="0" max="2" min="2" style="83" width="11.42"/>
    <col collapsed="false" customWidth="true" hidden="false" outlineLevel="0" max="5" min="3" style="30" width="7.56"/>
    <col collapsed="false" customWidth="true" hidden="false" outlineLevel="0" max="6" min="6" style="83" width="7.56"/>
    <col collapsed="false" customWidth="true" hidden="false" outlineLevel="0" max="10" min="7" style="30" width="7.56"/>
    <col collapsed="false" customWidth="true" hidden="false" outlineLevel="0" max="22" min="11" style="30" width="7.14"/>
    <col collapsed="false" customWidth="false" hidden="false" outlineLevel="0" max="257" min="23" style="30" width="9.14"/>
  </cols>
  <sheetData>
    <row r="1" customFormat="false" ht="15.95" hidden="false" customHeight="true" outlineLevel="0" collapsed="false">
      <c r="A1" s="84" t="s">
        <v>307</v>
      </c>
      <c r="B1" s="85" t="s">
        <v>308</v>
      </c>
      <c r="D1" s="87"/>
      <c r="E1" s="87"/>
      <c r="F1" s="86" t="s">
        <v>309</v>
      </c>
    </row>
    <row r="2" customFormat="false" ht="15.95" hidden="false" customHeight="true" outlineLevel="0" collapsed="false">
      <c r="A2" s="84"/>
      <c r="B2" s="85" t="s">
        <v>333</v>
      </c>
      <c r="C2" s="86" t="s">
        <v>334</v>
      </c>
      <c r="D2" s="87" t="s">
        <v>335</v>
      </c>
      <c r="E2" s="87" t="s">
        <v>336</v>
      </c>
      <c r="F2" s="85" t="s">
        <v>333</v>
      </c>
      <c r="G2" s="86" t="s">
        <v>334</v>
      </c>
      <c r="H2" s="87" t="s">
        <v>335</v>
      </c>
      <c r="I2" s="87" t="s">
        <v>336</v>
      </c>
    </row>
    <row r="3" customFormat="false" ht="15.95" hidden="false" customHeight="true" outlineLevel="0" collapsed="false">
      <c r="A3" s="36" t="s">
        <v>337</v>
      </c>
      <c r="B3" s="105" t="n">
        <v>15.9958522264212</v>
      </c>
      <c r="C3" s="106" t="n">
        <f aca="false">15.9958522264212-0.00546142676850802</f>
        <v>15.9903907996527</v>
      </c>
      <c r="D3" s="106" t="n">
        <f aca="false">15.9958522264212+0.100197294585002</f>
        <v>16.0960495210062</v>
      </c>
      <c r="E3" s="106" t="n">
        <f aca="false">15.9958522264212+0.102082620923194</f>
        <v>16.0979348473444</v>
      </c>
      <c r="F3" s="105" t="n">
        <v>-2.13285649911272</v>
      </c>
      <c r="G3" s="106" t="n">
        <f aca="false">-2.13285649911272+0.766187773676286</f>
        <v>-1.36666872543643</v>
      </c>
      <c r="H3" s="106" t="n">
        <f aca="false">-2.13285649911272-6.91616793006767</f>
        <v>-9.04902442918039</v>
      </c>
      <c r="I3" s="106" t="n">
        <f aca="false">-2.13285649911272-1.40266049349935</f>
        <v>-3.53551699261207</v>
      </c>
    </row>
    <row r="4" customFormat="false" ht="15.95" hidden="false" customHeight="true" outlineLevel="0" collapsed="false">
      <c r="A4" s="36" t="s">
        <v>338</v>
      </c>
      <c r="B4" s="105" t="n">
        <v>-2.6507394104619</v>
      </c>
      <c r="C4" s="106" t="n">
        <f aca="false">-2.6507394104619-2.19367326239699</f>
        <v>-4.84441267285889</v>
      </c>
      <c r="D4" s="106" t="n">
        <f aca="false">-2.6507394104619-1.05367219783163</f>
        <v>-3.70441160829353</v>
      </c>
      <c r="E4" s="106" t="n">
        <f aca="false">-2.6507394104619-5.18633354945124</f>
        <v>-7.83707295991314</v>
      </c>
      <c r="F4" s="105" t="n">
        <v>6.1483045015269</v>
      </c>
      <c r="G4" s="106" t="n">
        <f aca="false">6.1483045015269+1.9236166020728</f>
        <v>8.0719211035997</v>
      </c>
      <c r="H4" s="106" t="n">
        <f aca="false">6.1483045015269-1.54774656269789</f>
        <v>4.60055793882901</v>
      </c>
      <c r="I4" s="106" t="n">
        <f aca="false">6.1483045015269-0.221476632667998</f>
        <v>5.9268278688589</v>
      </c>
    </row>
    <row r="5" customFormat="false" ht="15.95" hidden="false" customHeight="true" outlineLevel="0" collapsed="false">
      <c r="A5" s="36" t="s">
        <v>339</v>
      </c>
      <c r="B5" s="105" t="n">
        <v>-1.7490458761337</v>
      </c>
      <c r="C5" s="106" t="n">
        <f aca="false">-1.7490458761337+0.59780790300575</f>
        <v>-1.15123797312795</v>
      </c>
      <c r="D5" s="106" t="n">
        <f aca="false">-1.7490458761337-0.752364806484984</f>
        <v>-2.50141068261868</v>
      </c>
      <c r="E5" s="106" t="n">
        <f aca="false">-1.7490458761337-5.22638192606719</f>
        <v>-6.97542780220089</v>
      </c>
      <c r="F5" s="105" t="n">
        <v>-0.486843413921438</v>
      </c>
      <c r="G5" s="106" t="n">
        <f aca="false">-0.486843413921438+1.02764895976076</f>
        <v>0.540805545839322</v>
      </c>
      <c r="H5" s="106" t="n">
        <f aca="false">-0.486843413921438-0.914636081625643</f>
        <v>-1.40147949554708</v>
      </c>
      <c r="I5" s="106" t="n">
        <f aca="false">-0.486843413921438+2.24308474634361</f>
        <v>1.75624133242217</v>
      </c>
    </row>
    <row r="6" customFormat="false" ht="15.95" hidden="false" customHeight="true" outlineLevel="0" collapsed="false">
      <c r="A6" s="36" t="s">
        <v>340</v>
      </c>
      <c r="B6" s="105" t="n">
        <v>-0.348904935520024</v>
      </c>
      <c r="C6" s="105" t="n">
        <v>-0.348904935520024</v>
      </c>
      <c r="D6" s="105" t="n">
        <v>-0.348904935520024</v>
      </c>
      <c r="E6" s="105" t="n">
        <v>-0.348904935520024</v>
      </c>
      <c r="F6" s="105" t="n">
        <v>-0.143994152632764</v>
      </c>
      <c r="G6" s="105" t="n">
        <v>-0.143994152632764</v>
      </c>
      <c r="H6" s="105" t="n">
        <v>-0.143994152632764</v>
      </c>
      <c r="I6" s="105" t="n">
        <v>-0.143994152632764</v>
      </c>
    </row>
    <row r="7" customFormat="false" ht="15.95" hidden="false" customHeight="true" outlineLevel="0" collapsed="false">
      <c r="A7" s="36" t="s">
        <v>341</v>
      </c>
      <c r="B7" s="105" t="n">
        <v>-1.01143131355206</v>
      </c>
      <c r="C7" s="105" t="n">
        <v>-1.01143131355206</v>
      </c>
      <c r="D7" s="105" t="n">
        <v>-1.01143131355206</v>
      </c>
      <c r="E7" s="105" t="n">
        <v>-1.01143131355206</v>
      </c>
      <c r="F7" s="105" t="n">
        <v>-0.65121111342709</v>
      </c>
      <c r="G7" s="105" t="n">
        <v>-0.65121111342709</v>
      </c>
      <c r="H7" s="105" t="n">
        <v>-0.65121111342709</v>
      </c>
      <c r="I7" s="105" t="n">
        <v>-0.65121111342709</v>
      </c>
    </row>
    <row r="8" customFormat="false" ht="15.95" hidden="false" customHeight="true" outlineLevel="0" collapsed="false">
      <c r="A8" s="36" t="s">
        <v>342</v>
      </c>
      <c r="B8" s="105" t="n">
        <v>1.1161004863461</v>
      </c>
      <c r="C8" s="105" t="n">
        <v>1.1161004863461</v>
      </c>
      <c r="D8" s="105" t="n">
        <v>1.1161004863461</v>
      </c>
      <c r="E8" s="105" t="n">
        <v>1.1161004863461</v>
      </c>
      <c r="F8" s="105" t="n">
        <v>0.0193139082870293</v>
      </c>
      <c r="G8" s="105" t="n">
        <v>0.0193139082870293</v>
      </c>
      <c r="H8" s="105" t="n">
        <v>0.0193139082870293</v>
      </c>
      <c r="I8" s="105" t="n">
        <v>0.0193139082870293</v>
      </c>
      <c r="M8" s="80"/>
      <c r="N8" s="74"/>
    </row>
    <row r="9" customFormat="false" ht="15.95" hidden="false" customHeight="true" outlineLevel="0" collapsed="false">
      <c r="A9" s="36" t="s">
        <v>343</v>
      </c>
      <c r="B9" s="105" t="n">
        <v>-0.0259152484451356</v>
      </c>
      <c r="C9" s="105" t="n">
        <v>-0.0259152484451356</v>
      </c>
      <c r="D9" s="105" t="n">
        <v>-0.0259152484451356</v>
      </c>
      <c r="E9" s="105" t="n">
        <v>-0.0259152484451356</v>
      </c>
      <c r="F9" s="105" t="n">
        <v>-0.00305050846419649</v>
      </c>
      <c r="G9" s="105" t="n">
        <v>-0.00305050846419649</v>
      </c>
      <c r="H9" s="105" t="n">
        <v>-0.00305050846419649</v>
      </c>
      <c r="I9" s="105" t="n">
        <v>-0.00305050846419649</v>
      </c>
      <c r="M9" s="80"/>
      <c r="N9" s="74"/>
    </row>
    <row r="10" customFormat="false" ht="15.95" hidden="false" customHeight="true" outlineLevel="0" collapsed="false">
      <c r="A10" s="36" t="s">
        <v>295</v>
      </c>
      <c r="B10" s="105" t="n">
        <f aca="false">EXP(-10.7064537431744)</f>
        <v>2.23999071729993E-005</v>
      </c>
      <c r="C10" s="105" t="n">
        <f aca="false">EXP(-10.7064537431744)</f>
        <v>2.23999071729993E-005</v>
      </c>
      <c r="D10" s="105" t="n">
        <f aca="false">EXP(-10.7064537431744)</f>
        <v>2.23999071729993E-005</v>
      </c>
      <c r="E10" s="105" t="n">
        <f aca="false">EXP(-10.7064537431744)</f>
        <v>2.23999071729993E-005</v>
      </c>
      <c r="F10" s="105" t="n">
        <f aca="false">EXP(-9.81868723945506)</f>
        <v>5.44249842923269E-005</v>
      </c>
      <c r="G10" s="105" t="n">
        <f aca="false">EXP(-9.81868723945506)</f>
        <v>5.44249842923269E-005</v>
      </c>
      <c r="H10" s="105" t="n">
        <f aca="false">EXP(-9.81868723945506)</f>
        <v>5.44249842923269E-005</v>
      </c>
      <c r="I10" s="105" t="n">
        <f aca="false">EXP(-9.81868723945506)</f>
        <v>5.44249842923269E-005</v>
      </c>
      <c r="M10" s="80"/>
      <c r="N10" s="74"/>
    </row>
    <row r="11" customFormat="false" ht="15.95" hidden="false" customHeight="true" outlineLevel="0" collapsed="false">
      <c r="A11" s="36" t="s">
        <v>298</v>
      </c>
      <c r="B11" s="105" t="n">
        <v>0.236573024074633</v>
      </c>
      <c r="C11" s="105" t="n">
        <v>0.236573024074633</v>
      </c>
      <c r="D11" s="105" t="n">
        <v>0.236573024074633</v>
      </c>
      <c r="E11" s="105" t="n">
        <v>0.236573024074633</v>
      </c>
      <c r="F11" s="89"/>
      <c r="G11" s="107"/>
      <c r="H11" s="107"/>
      <c r="I11" s="108"/>
      <c r="M11" s="80"/>
      <c r="N11" s="74"/>
    </row>
    <row r="12" customFormat="false" ht="15.95" hidden="false" customHeight="true" outlineLevel="0" collapsed="false">
      <c r="A12" s="36" t="s">
        <v>344</v>
      </c>
      <c r="B12" s="105" t="n">
        <v>0.620287608505299</v>
      </c>
      <c r="C12" s="105" t="n">
        <v>0.620287608505299</v>
      </c>
      <c r="D12" s="105" t="n">
        <v>0.620287608505299</v>
      </c>
      <c r="E12" s="105" t="n">
        <v>0.620287608505299</v>
      </c>
      <c r="F12" s="89"/>
      <c r="G12" s="107"/>
      <c r="H12" s="109"/>
      <c r="I12" s="110"/>
      <c r="J12" s="111"/>
      <c r="K12" s="111"/>
      <c r="L12" s="111"/>
      <c r="N12" s="74"/>
    </row>
    <row r="13" customFormat="false" ht="15.95" hidden="false" customHeight="true" outlineLevel="0" collapsed="false">
      <c r="A13" s="36" t="s">
        <v>345</v>
      </c>
      <c r="B13" s="105"/>
      <c r="C13" s="105"/>
      <c r="D13" s="105"/>
      <c r="E13" s="105"/>
      <c r="F13" s="89"/>
      <c r="G13" s="107"/>
      <c r="H13" s="109"/>
      <c r="I13" s="110"/>
      <c r="J13" s="111"/>
      <c r="K13" s="111"/>
      <c r="L13" s="111"/>
    </row>
    <row r="14" customFormat="false" ht="15.95" hidden="false" customHeight="true" outlineLevel="0" collapsed="false">
      <c r="A14" s="36" t="s">
        <v>346</v>
      </c>
      <c r="B14" s="112" t="n">
        <v>-2.62897878575915</v>
      </c>
      <c r="C14" s="106" t="n">
        <v>-1.42680153176492</v>
      </c>
      <c r="D14" s="106" t="n">
        <v>-2.00084561669114</v>
      </c>
      <c r="E14" s="106" t="n">
        <v>-6.72209390230515</v>
      </c>
      <c r="F14" s="89"/>
      <c r="G14" s="107"/>
      <c r="H14" s="109"/>
      <c r="I14" s="110"/>
      <c r="J14" s="111"/>
      <c r="K14" s="111"/>
      <c r="L14" s="111"/>
    </row>
    <row r="15" customFormat="false" ht="15.95" hidden="false" customHeight="true" outlineLevel="0" collapsed="false">
      <c r="A15" s="80" t="s">
        <v>347</v>
      </c>
      <c r="B15" s="112" t="n">
        <v>-0.0661110402711225</v>
      </c>
      <c r="C15" s="112" t="n">
        <v>-0.0661110402711225</v>
      </c>
      <c r="D15" s="112" t="n">
        <v>-0.0661110402711225</v>
      </c>
      <c r="E15" s="112" t="n">
        <v>-0.0661110402711225</v>
      </c>
      <c r="F15" s="89"/>
      <c r="G15" s="107"/>
      <c r="H15" s="109"/>
      <c r="I15" s="110"/>
      <c r="J15" s="111"/>
      <c r="K15" s="111"/>
      <c r="L15" s="111"/>
    </row>
    <row r="16" customFormat="false" ht="15.95" hidden="false" customHeight="true" outlineLevel="0" collapsed="false">
      <c r="A16" s="77" t="s">
        <v>321</v>
      </c>
      <c r="B16" s="91"/>
      <c r="C16" s="1"/>
      <c r="D16" s="87"/>
      <c r="E16" s="87"/>
      <c r="F16" s="88"/>
    </row>
    <row r="17" customFormat="false" ht="15.95" hidden="false" customHeight="true" outlineLevel="0" collapsed="false">
      <c r="A17" s="1" t="s">
        <v>322</v>
      </c>
      <c r="B17" s="113" t="n">
        <v>14.6</v>
      </c>
      <c r="C17" s="1"/>
      <c r="D17" s="87"/>
      <c r="E17" s="87"/>
      <c r="F17" s="88"/>
    </row>
    <row r="18" customFormat="false" ht="15.95" hidden="false" customHeight="true" outlineLevel="0" collapsed="false">
      <c r="A18" s="1" t="s">
        <v>323</v>
      </c>
      <c r="B18" s="58" t="n">
        <v>38</v>
      </c>
      <c r="C18" s="1"/>
      <c r="D18" s="87"/>
      <c r="E18" s="87"/>
      <c r="F18" s="88"/>
    </row>
    <row r="19" customFormat="false" ht="15.95" hidden="false" customHeight="true" outlineLevel="0" collapsed="false">
      <c r="A19" s="91" t="s">
        <v>325</v>
      </c>
      <c r="B19" s="113" t="n">
        <v>2.7</v>
      </c>
      <c r="C19" s="1"/>
      <c r="D19" s="87"/>
      <c r="E19" s="87"/>
      <c r="F19" s="88"/>
    </row>
    <row r="20" customFormat="false" ht="15.95" hidden="false" customHeight="true" outlineLevel="0" collapsed="false">
      <c r="A20" s="91" t="s">
        <v>116</v>
      </c>
      <c r="B20" s="91" t="n">
        <v>1.76</v>
      </c>
      <c r="C20" s="1"/>
      <c r="D20" s="87"/>
      <c r="E20" s="87"/>
      <c r="F20" s="88"/>
    </row>
    <row r="21" customFormat="false" ht="15.95" hidden="false" customHeight="true" outlineLevel="0" collapsed="false">
      <c r="A21" s="1" t="s">
        <v>324</v>
      </c>
      <c r="B21" s="58" t="n">
        <v>1</v>
      </c>
      <c r="C21" s="1"/>
      <c r="D21" s="87"/>
      <c r="E21" s="87"/>
      <c r="F21" s="88"/>
    </row>
    <row r="22" customFormat="false" ht="15.95" hidden="false" customHeight="true" outlineLevel="0" collapsed="false">
      <c r="A22" s="92" t="s">
        <v>326</v>
      </c>
      <c r="B22" s="88"/>
      <c r="C22" s="87"/>
      <c r="D22" s="87"/>
      <c r="E22" s="87"/>
      <c r="F22" s="88"/>
    </row>
    <row r="23" customFormat="false" ht="15.95" hidden="false" customHeight="true" outlineLevel="0" collapsed="false">
      <c r="A23" s="93" t="s">
        <v>67</v>
      </c>
      <c r="B23" s="94" t="s">
        <v>327</v>
      </c>
      <c r="C23" s="95" t="s">
        <v>308</v>
      </c>
      <c r="D23" s="95"/>
      <c r="E23" s="95"/>
      <c r="F23" s="95"/>
      <c r="G23" s="95"/>
      <c r="H23" s="95"/>
      <c r="I23" s="95"/>
      <c r="J23" s="95"/>
      <c r="K23" s="95" t="s">
        <v>309</v>
      </c>
      <c r="L23" s="95"/>
      <c r="M23" s="95"/>
      <c r="N23" s="95"/>
      <c r="O23" s="95"/>
      <c r="P23" s="95"/>
      <c r="Q23" s="95"/>
      <c r="R23" s="95"/>
      <c r="S23" s="95" t="s">
        <v>348</v>
      </c>
      <c r="T23" s="95"/>
      <c r="U23" s="95"/>
      <c r="V23" s="95"/>
    </row>
    <row r="24" customFormat="false" ht="15.95" hidden="false" customHeight="true" outlineLevel="0" collapsed="false">
      <c r="A24" s="87"/>
      <c r="B24" s="73" t="s">
        <v>328</v>
      </c>
      <c r="C24" s="114" t="s">
        <v>329</v>
      </c>
      <c r="D24" s="114"/>
      <c r="E24" s="114"/>
      <c r="F24" s="114"/>
      <c r="G24" s="114" t="s">
        <v>330</v>
      </c>
      <c r="H24" s="114"/>
      <c r="I24" s="114"/>
      <c r="J24" s="114"/>
      <c r="K24" s="114" t="s">
        <v>329</v>
      </c>
      <c r="L24" s="114"/>
      <c r="M24" s="114"/>
      <c r="N24" s="114"/>
      <c r="O24" s="114" t="s">
        <v>330</v>
      </c>
      <c r="P24" s="114"/>
      <c r="Q24" s="114"/>
      <c r="R24" s="114"/>
      <c r="S24" s="115" t="s">
        <v>329</v>
      </c>
      <c r="T24" s="115"/>
      <c r="U24" s="115"/>
      <c r="V24" s="115"/>
    </row>
    <row r="25" customFormat="false" ht="15.95" hidden="false" customHeight="true" outlineLevel="0" collapsed="false">
      <c r="A25" s="96" t="s">
        <v>73</v>
      </c>
      <c r="B25" s="30"/>
      <c r="C25" s="85" t="s">
        <v>333</v>
      </c>
      <c r="D25" s="86" t="s">
        <v>334</v>
      </c>
      <c r="E25" s="87" t="s">
        <v>335</v>
      </c>
      <c r="F25" s="87" t="s">
        <v>336</v>
      </c>
      <c r="G25" s="85" t="s">
        <v>333</v>
      </c>
      <c r="H25" s="86" t="s">
        <v>334</v>
      </c>
      <c r="I25" s="87" t="s">
        <v>335</v>
      </c>
      <c r="J25" s="87" t="s">
        <v>336</v>
      </c>
      <c r="K25" s="85" t="s">
        <v>333</v>
      </c>
      <c r="L25" s="86" t="s">
        <v>334</v>
      </c>
      <c r="M25" s="87" t="s">
        <v>335</v>
      </c>
      <c r="N25" s="87" t="s">
        <v>336</v>
      </c>
      <c r="O25" s="85" t="s">
        <v>333</v>
      </c>
      <c r="P25" s="86" t="s">
        <v>334</v>
      </c>
      <c r="Q25" s="87" t="s">
        <v>335</v>
      </c>
      <c r="R25" s="87" t="s">
        <v>336</v>
      </c>
      <c r="S25" s="85" t="s">
        <v>333</v>
      </c>
      <c r="T25" s="86" t="s">
        <v>334</v>
      </c>
      <c r="U25" s="87" t="s">
        <v>335</v>
      </c>
      <c r="V25" s="87" t="s">
        <v>336</v>
      </c>
    </row>
    <row r="26" customFormat="false" ht="15.95" hidden="false" customHeight="true" outlineLevel="0" collapsed="false">
      <c r="A26" s="95" t="s">
        <v>308</v>
      </c>
      <c r="B26" s="99" t="n">
        <v>0</v>
      </c>
      <c r="C26" s="101" t="n">
        <f aca="false">B$3+B$9*$B$18+B$10*$B$19+B$11*$B$20+B$12*$B$21</f>
        <v>16.0477893961321</v>
      </c>
      <c r="D26" s="101" t="n">
        <f aca="false">C$3+C$9*$B$18+C$10*$B$19+C$11*$B$20+C$12*$B$21</f>
        <v>16.0423279693636</v>
      </c>
      <c r="E26" s="101" t="n">
        <f aca="false">D$3+D$9*$B$18+D$10*$B$19+D$11*$B$20+D$12*$B$21</f>
        <v>16.1479866907171</v>
      </c>
      <c r="F26" s="101" t="n">
        <f aca="false">E$3+E$9*$B$18+E$10*$B$19+E$11*$B$20+E$12*$B$21</f>
        <v>16.1498720170553</v>
      </c>
      <c r="G26" s="101" t="n">
        <f aca="false">B$3+B$8+B$9*$B$18+B$10*$B$19+B$11*$B$20+B$12*$B$21</f>
        <v>17.1638898824782</v>
      </c>
      <c r="H26" s="101" t="n">
        <f aca="false">C$3+C$8+C$9*$B$18+C$10*$B$19+C$11*$B$20+C$12*$B$21</f>
        <v>17.1584284557097</v>
      </c>
      <c r="I26" s="101" t="n">
        <f aca="false">D$3+D$8+D$9*$B$18+D$10*$B$19+D$11*$B$20+D$12*$B$21</f>
        <v>17.2640871770632</v>
      </c>
      <c r="J26" s="101" t="n">
        <f aca="false">E$3+E$8+E$9*$B$18+E$10*$B$19+E$11*$B$20+E$12*$B$21</f>
        <v>17.2659725034014</v>
      </c>
      <c r="K26" s="101" t="n">
        <f aca="false">F$3+F$9*$B$18+F$10*$B$19</f>
        <v>-2.2486288732946</v>
      </c>
      <c r="L26" s="101" t="n">
        <f aca="false">G$3+G$9*$B$18+G$10*$B$19</f>
        <v>-1.48244109961831</v>
      </c>
      <c r="M26" s="101" t="n">
        <f aca="false">H$3+H$9*$B$18+H$10*$B$19</f>
        <v>-9.16479680336227</v>
      </c>
      <c r="N26" s="101" t="n">
        <f aca="false">I$3+I$9*$B$18+I$10*$B$19</f>
        <v>-3.65128936679395</v>
      </c>
      <c r="O26" s="101" t="n">
        <f aca="false">F$3+F$8+F$9*$B$18+F$10*$B$19</f>
        <v>-2.22931496500757</v>
      </c>
      <c r="P26" s="101" t="n">
        <f aca="false">G$3+G$8+G$9*$B$18+G$10*$B$19</f>
        <v>-1.46312719133128</v>
      </c>
      <c r="Q26" s="101" t="n">
        <f aca="false">H$3+H$8+H$9*$B$18+H$10*$B$19</f>
        <v>-9.14548289507524</v>
      </c>
      <c r="R26" s="101" t="n">
        <f aca="false">I$3+I$8+I$9*$B$18+I$10*$B$19</f>
        <v>-3.63197545850692</v>
      </c>
      <c r="S26" s="100" t="n">
        <f aca="false">B$14+B$15*$B$17</f>
        <v>-3.59419997371754</v>
      </c>
      <c r="T26" s="100" t="n">
        <f aca="false">C$14+C$15*$B$17</f>
        <v>-2.39202271972331</v>
      </c>
      <c r="U26" s="100" t="n">
        <f aca="false">D$14+D$15*$B$17</f>
        <v>-2.96606680464953</v>
      </c>
      <c r="V26" s="100" t="n">
        <f aca="false">E$14+E$15*$B$17</f>
        <v>-7.68731509026354</v>
      </c>
    </row>
    <row r="27" customFormat="false" ht="15.95" hidden="false" customHeight="true" outlineLevel="0" collapsed="false">
      <c r="A27" s="95"/>
      <c r="B27" s="116" t="s">
        <v>132</v>
      </c>
      <c r="C27" s="103" t="n">
        <f aca="false">B$3+B$6+B$9*$B$18+B$10*$B$19+B$11*$B$20+B$12*$B$21</f>
        <v>15.698884460612</v>
      </c>
      <c r="D27" s="103" t="n">
        <f aca="false">C$3+C$6+C$9*$B$18+C$10*$B$19+C$11*$B$20+C$12*$B$21</f>
        <v>15.6934230338435</v>
      </c>
      <c r="E27" s="103" t="n">
        <f aca="false">D$3+D$6+D$9*$B$18+D$10*$B$19+D$11*$B$20+D$12*$B$21</f>
        <v>15.799081755197</v>
      </c>
      <c r="F27" s="103" t="n">
        <f aca="false">E$3+E$6+E$9*$B$18+E$10*$B$19+E$11*$B$20+E$12*$B$21</f>
        <v>15.8009670815352</v>
      </c>
      <c r="G27" s="103" t="n">
        <f aca="false">B$3+B$6+B$8+B$9*$B$18+B$10*$B$19+B$11*$B$20+B$12*$B$21</f>
        <v>16.8149849469581</v>
      </c>
      <c r="H27" s="103" t="n">
        <f aca="false">C$3+C$6+C$8+C$9*$B$18+C$10*$B$19+C$11*$B$20+C$12*$B$21</f>
        <v>16.8095235201896</v>
      </c>
      <c r="I27" s="103" t="n">
        <f aca="false">D$3+D$6+D$8+D$9*$B$18+D$10*$B$19+D$11*$B$20+D$12*$B$21</f>
        <v>16.9151822415431</v>
      </c>
      <c r="J27" s="103" t="n">
        <f aca="false">E$3+E$6+E$8+E$9*$B$18+E$10*$B$19+E$11*$B$20+E$12*$B$21</f>
        <v>16.9170675678813</v>
      </c>
      <c r="K27" s="103" t="n">
        <f aca="false">F$3+F$6+F$9*$B$18+F$10*$B$19</f>
        <v>-2.39262302592736</v>
      </c>
      <c r="L27" s="103" t="n">
        <f aca="false">G$3+G$6+G$9*$B$18+G$10*$B$19</f>
        <v>-1.62643525225108</v>
      </c>
      <c r="M27" s="103" t="n">
        <f aca="false">H$3+H$6+H$9*$B$18+H$10*$B$19</f>
        <v>-9.30879095599503</v>
      </c>
      <c r="N27" s="103" t="n">
        <f aca="false">I$3+I$6+I$9*$B$18+I$10*$B$19</f>
        <v>-3.79528351942671</v>
      </c>
      <c r="O27" s="103" t="n">
        <f aca="false">F$3+F$6+F$8+F$9*$B$18+F$10*$B$19</f>
        <v>-2.37330911764033</v>
      </c>
      <c r="P27" s="103" t="n">
        <f aca="false">G$3+G$6+G$8+G$9*$B$18+G$10*$B$19</f>
        <v>-1.60712134396405</v>
      </c>
      <c r="Q27" s="103" t="n">
        <f aca="false">H$3+H$6+H$8+H$9*$B$18+H$10*$B$19</f>
        <v>-9.289477047708</v>
      </c>
      <c r="R27" s="103" t="n">
        <f aca="false">I$3+I$6+I$8+I$9*$B$18+I$10*$B$19</f>
        <v>-3.77596961113968</v>
      </c>
      <c r="S27" s="100"/>
      <c r="T27" s="100"/>
      <c r="U27" s="100"/>
      <c r="V27" s="100"/>
    </row>
    <row r="28" customFormat="false" ht="15.95" hidden="false" customHeight="true" outlineLevel="0" collapsed="false">
      <c r="A28" s="95"/>
      <c r="B28" s="102" t="s">
        <v>349</v>
      </c>
      <c r="C28" s="103" t="n">
        <f aca="false">B$3+B$7+B$9*$B$18+B$10*$B$19+B$11*$B$20+B$12*$B$21</f>
        <v>15.03635808258</v>
      </c>
      <c r="D28" s="103" t="n">
        <f aca="false">C$3+C$7+C$9*$B$18+C$10*$B$19+C$11*$B$20+C$12*$B$21</f>
        <v>15.0308966558115</v>
      </c>
      <c r="E28" s="103" t="n">
        <f aca="false">D$3+D$7+D$9*$B$18+D$10*$B$19+D$11*$B$20+D$12*$B$21</f>
        <v>15.136555377165</v>
      </c>
      <c r="F28" s="103" t="n">
        <f aca="false">E$3+E$7+E$9*$B$18+E$10*$B$19+E$11*$B$20+E$12*$B$21</f>
        <v>15.1384407035032</v>
      </c>
      <c r="G28" s="103" t="n">
        <f aca="false">B$3+B$7+B$8+B$9*$B$18+B$10*$B$19+B$11*$B$20+B$12*$B$21</f>
        <v>16.1524585689261</v>
      </c>
      <c r="H28" s="103" t="n">
        <f aca="false">C$3+C$7+C$8+C$9*$B$18+C$10*$B$19+C$11*$B$20+C$12*$B$21</f>
        <v>16.1469971421576</v>
      </c>
      <c r="I28" s="103" t="n">
        <f aca="false">D$3+D$7+D$8+D$9*$B$18+D$10*$B$19+D$11*$B$20+D$12*$B$21</f>
        <v>16.2526558635111</v>
      </c>
      <c r="J28" s="103" t="n">
        <f aca="false">E$3+E$7+E$8+E$9*$B$18+E$10*$B$19+E$11*$B$20+E$12*$B$21</f>
        <v>16.2545411898493</v>
      </c>
      <c r="K28" s="103" t="n">
        <f aca="false">F$3+F$7+F$9*$B$18+F$10*$B$19</f>
        <v>-2.89983998672169</v>
      </c>
      <c r="L28" s="103" t="n">
        <f aca="false">G$3+G$7+G$9*$B$18+G$10*$B$19</f>
        <v>-2.1336522130454</v>
      </c>
      <c r="M28" s="103" t="n">
        <f aca="false">H$3+H$7+H$9*$B$18+H$10*$B$19</f>
        <v>-9.81600791678936</v>
      </c>
      <c r="N28" s="103" t="n">
        <f aca="false">I$3+I$7+I$9*$B$18+I$10*$B$19</f>
        <v>-4.30250048022104</v>
      </c>
      <c r="O28" s="103" t="n">
        <f aca="false">F$3+F$7+F$8+F$9*$B$18+F$10*$B$19</f>
        <v>-2.88052607843466</v>
      </c>
      <c r="P28" s="103" t="n">
        <f aca="false">G$3+G$7+G$8+G$9*$B$18+G$10*$B$19</f>
        <v>-2.11433830475837</v>
      </c>
      <c r="Q28" s="103" t="n">
        <f aca="false">H$3+H$7+H$8+H$9*$B$18+H$10*$B$19</f>
        <v>-9.79669400850233</v>
      </c>
      <c r="R28" s="103" t="n">
        <f aca="false">I$3+I$7+I$8+I$9*$B$18+I$10*$B$19</f>
        <v>-4.28318657193401</v>
      </c>
      <c r="S28" s="100"/>
      <c r="T28" s="100"/>
      <c r="U28" s="100"/>
      <c r="V28" s="100"/>
    </row>
    <row r="29" customFormat="false" ht="15.95" hidden="false" customHeight="true" outlineLevel="0" collapsed="false">
      <c r="A29" s="95" t="s">
        <v>309</v>
      </c>
      <c r="B29" s="99" t="n">
        <v>0</v>
      </c>
      <c r="C29" s="101" t="n">
        <f aca="false">B$4+B$9*$B$18+B$10*$B$19+B$11*$B$20+B$12*$B$21</f>
        <v>-2.59880224075103</v>
      </c>
      <c r="D29" s="101" t="n">
        <f aca="false">C$4+C$9*$B$18+C$10*$B$19+C$11*$B$20+C$12*$B$21</f>
        <v>-4.79247550314802</v>
      </c>
      <c r="E29" s="101" t="n">
        <f aca="false">D$4+D$9*$B$18+D$10*$B$19+D$11*$B$20+D$12*$B$21</f>
        <v>-3.65247443858266</v>
      </c>
      <c r="F29" s="101" t="n">
        <f aca="false">E$4+E$9*$B$18+E$10*$B$19+E$11*$B$20+E$12*$B$21</f>
        <v>-7.78513579020227</v>
      </c>
      <c r="G29" s="101" t="n">
        <f aca="false">B$4+B$8+B$9*$B$18+B$10*$B$19+B$11*$B$20+B$12*$B$21</f>
        <v>-1.48270175440493</v>
      </c>
      <c r="H29" s="101" t="n">
        <f aca="false">C$4+C$8+C$9*$B$18+C$10*$B$19+C$11*$B$20+C$12*$B$21</f>
        <v>-3.67637501680192</v>
      </c>
      <c r="I29" s="101" t="n">
        <f aca="false">D$4+D$8+D$9*$B$18+D$10*$B$19+D$11*$B$20+D$12*$B$21</f>
        <v>-2.53637395223656</v>
      </c>
      <c r="J29" s="101" t="n">
        <f aca="false">E$4+E$8+E$9*$B$18+E$10*$B$19+E$11*$B$20+E$12*$B$21</f>
        <v>-6.66903530385617</v>
      </c>
      <c r="K29" s="101" t="n">
        <f aca="false">F$4+F$9*$B$18+F$10*$B$19</f>
        <v>6.03253212734502</v>
      </c>
      <c r="L29" s="101" t="n">
        <f aca="false">G$4+G$9*$B$18+G$10*$B$19</f>
        <v>7.95614872941782</v>
      </c>
      <c r="M29" s="101" t="n">
        <f aca="false">H$4+H$9*$B$18+H$10*$B$19</f>
        <v>4.48478556464713</v>
      </c>
      <c r="N29" s="101" t="n">
        <f aca="false">I$4+I$9*$B$18+I$10*$B$19</f>
        <v>5.81105549467702</v>
      </c>
      <c r="O29" s="101" t="n">
        <f aca="false">F$4+F$8+F$9*$B$18+F$10*$B$19</f>
        <v>6.05184603563205</v>
      </c>
      <c r="P29" s="101" t="n">
        <f aca="false">G$4+G$8+G$9*$B$18+G$10*$B$19</f>
        <v>7.97546263770485</v>
      </c>
      <c r="Q29" s="101" t="n">
        <f aca="false">H$4+H$8+H$9*$B$18+H$10*$B$19</f>
        <v>4.50409947293416</v>
      </c>
      <c r="R29" s="101" t="n">
        <f aca="false">I$4+I$8+I$9*$B$18+I$10*$B$19</f>
        <v>5.83036940296405</v>
      </c>
      <c r="S29" s="100"/>
      <c r="T29" s="100"/>
      <c r="U29" s="100"/>
      <c r="V29" s="100"/>
    </row>
    <row r="30" customFormat="false" ht="15.95" hidden="false" customHeight="true" outlineLevel="0" collapsed="false">
      <c r="A30" s="95"/>
      <c r="B30" s="116" t="s">
        <v>132</v>
      </c>
      <c r="C30" s="103" t="n">
        <f aca="false">B$4+B$6+B$9*$B$18+B$10*$B$19+B$11*$B$20+B$12*$B$21</f>
        <v>-2.94770717627106</v>
      </c>
      <c r="D30" s="103" t="n">
        <f aca="false">C$4+C$6+C$9*$B$18+C$10*$B$19+C$11*$B$20+C$12*$B$21</f>
        <v>-5.14138043866805</v>
      </c>
      <c r="E30" s="103" t="n">
        <f aca="false">D$4+D$6+D$9*$B$18+D$10*$B$19+D$11*$B$20+D$12*$B$21</f>
        <v>-4.00137937410269</v>
      </c>
      <c r="F30" s="103" t="n">
        <f aca="false">E$4+E$6+E$9*$B$18+E$10*$B$19+E$11*$B$20+E$12*$B$21</f>
        <v>-8.1340407257223</v>
      </c>
      <c r="G30" s="103" t="n">
        <f aca="false">B$4+B$6+B$8+B$9*$B$18+B$10*$B$19+B$11*$B$20+B$12*$B$21</f>
        <v>-1.83160668992496</v>
      </c>
      <c r="H30" s="103" t="n">
        <f aca="false">C$4+C$6+C$8+C$9*$B$18+C$10*$B$19+C$11*$B$20+C$12*$B$21</f>
        <v>-4.02527995232195</v>
      </c>
      <c r="I30" s="103" t="n">
        <f aca="false">D$4+D$6+D$8+D$9*$B$18+D$10*$B$19+D$11*$B$20+D$12*$B$21</f>
        <v>-2.88527888775659</v>
      </c>
      <c r="J30" s="103" t="n">
        <f aca="false">E$4+E$6+E$8+E$9*$B$18+E$10*$B$19+E$11*$B$20+E$12*$B$21</f>
        <v>-7.0179402393762</v>
      </c>
      <c r="K30" s="103" t="n">
        <f aca="false">F$4+F$6+F$9*$B$18+F$10*$B$19</f>
        <v>5.88853797471226</v>
      </c>
      <c r="L30" s="103" t="n">
        <f aca="false">G$4+G$6+G$9*$B$18+G$10*$B$19</f>
        <v>7.81215457678506</v>
      </c>
      <c r="M30" s="103" t="n">
        <f aca="false">H$4+H$6+H$9*$B$18+H$10*$B$19</f>
        <v>4.34079141201437</v>
      </c>
      <c r="N30" s="103" t="n">
        <f aca="false">I$4+I$6+I$9*$B$18+I$10*$B$19</f>
        <v>5.66706134204426</v>
      </c>
      <c r="O30" s="103" t="n">
        <f aca="false">F$4+F$6+F$8+F$9*$B$18+F$10*$B$19</f>
        <v>5.90785188299929</v>
      </c>
      <c r="P30" s="103" t="n">
        <f aca="false">G$4+G$6+G$8+G$9*$B$18+G$10*$B$19</f>
        <v>7.83146848507209</v>
      </c>
      <c r="Q30" s="103" t="n">
        <f aca="false">H$4+H$6+H$8+H$9*$B$18+H$10*$B$19</f>
        <v>4.3601053203014</v>
      </c>
      <c r="R30" s="103" t="n">
        <f aca="false">I$4+I$6+I$8+I$9*$B$18+I$10*$B$19</f>
        <v>5.68637525033129</v>
      </c>
      <c r="S30" s="100"/>
      <c r="T30" s="100"/>
      <c r="U30" s="100"/>
      <c r="V30" s="100"/>
    </row>
    <row r="31" customFormat="false" ht="15.95" hidden="false" customHeight="true" outlineLevel="0" collapsed="false">
      <c r="A31" s="95"/>
      <c r="B31" s="102" t="s">
        <v>349</v>
      </c>
      <c r="C31" s="103" t="n">
        <f aca="false">B$4+B$7+B$9*$B$18+B$10*$B$19+B$11*$B$20+B$12*$B$21</f>
        <v>-3.61023355430309</v>
      </c>
      <c r="D31" s="103" t="n">
        <f aca="false">C$4+C$7+C$9*$B$18+C$10*$B$19+C$11*$B$20+C$12*$B$21</f>
        <v>-5.80390681670008</v>
      </c>
      <c r="E31" s="103" t="n">
        <f aca="false">D$4+D$7+D$9*$B$18+D$10*$B$19+D$11*$B$20+D$12*$B$21</f>
        <v>-4.66390575213472</v>
      </c>
      <c r="F31" s="103" t="n">
        <f aca="false">E$4+E$7+E$9*$B$18+E$10*$B$19+E$11*$B$20+E$12*$B$21</f>
        <v>-8.79656710375433</v>
      </c>
      <c r="G31" s="103" t="n">
        <f aca="false">B$4+B$7+B$8+B$9*$B$18+B$10*$B$19+B$11*$B$20+B$12*$B$21</f>
        <v>-2.49413306795699</v>
      </c>
      <c r="H31" s="103" t="n">
        <f aca="false">C$4+C$7+C$8+C$9*$B$18+C$10*$B$19+C$11*$B$20+C$12*$B$21</f>
        <v>-4.68780633035398</v>
      </c>
      <c r="I31" s="103" t="n">
        <f aca="false">D$4+D$7+D$8+D$9*$B$18+D$10*$B$19+D$11*$B$20+D$12*$B$21</f>
        <v>-3.54780526578862</v>
      </c>
      <c r="J31" s="103" t="n">
        <f aca="false">E$4+E$7+E$8+E$9*$B$18+E$10*$B$19+E$11*$B$20+E$12*$B$21</f>
        <v>-7.68046661740823</v>
      </c>
      <c r="K31" s="103" t="n">
        <f aca="false">F$4+F$7+F$9*$B$18+F$10*$B$19</f>
        <v>5.38132101391793</v>
      </c>
      <c r="L31" s="103" t="n">
        <f aca="false">G$4+G$7+G$9*$B$18+G$10*$B$19</f>
        <v>7.30493761599073</v>
      </c>
      <c r="M31" s="103" t="n">
        <f aca="false">H$4+H$7+H$9*$B$18+H$10*$B$19</f>
        <v>3.83357445122004</v>
      </c>
      <c r="N31" s="103" t="n">
        <f aca="false">I$4+I$7+I$9*$B$18+I$10*$B$19</f>
        <v>5.15984438124993</v>
      </c>
      <c r="O31" s="103" t="n">
        <f aca="false">F$4+F$7+F$8+F$9*$B$18+F$10*$B$19</f>
        <v>5.40063492220496</v>
      </c>
      <c r="P31" s="103" t="n">
        <f aca="false">G$4+G$7+G$8+G$9*$B$18+G$10*$B$19</f>
        <v>7.32425152427776</v>
      </c>
      <c r="Q31" s="103" t="n">
        <f aca="false">H$4+H$7+H$8+H$9*$B$18+H$10*$B$19</f>
        <v>3.85288835950707</v>
      </c>
      <c r="R31" s="103" t="n">
        <f aca="false">I$4+I$7+I$8+I$9*$B$18+I$10*$B$19</f>
        <v>5.17915828953696</v>
      </c>
      <c r="S31" s="100"/>
      <c r="T31" s="100"/>
      <c r="U31" s="100"/>
      <c r="V31" s="100"/>
    </row>
    <row r="32" customFormat="false" ht="15.95" hidden="false" customHeight="true" outlineLevel="0" collapsed="false">
      <c r="A32" s="98" t="s">
        <v>332</v>
      </c>
      <c r="B32" s="99" t="n">
        <v>0</v>
      </c>
      <c r="C32" s="101" t="n">
        <f aca="false">B$5+B$9*$B$18+B$10*$B$19+B$11*$B$20+B$12*$B$21</f>
        <v>-1.69710870642283</v>
      </c>
      <c r="D32" s="101" t="n">
        <f aca="false">C$5+C$9*$B$18+C$10*$B$19+C$11*$B$20+C$12*$B$21</f>
        <v>-1.09930080341708</v>
      </c>
      <c r="E32" s="101" t="n">
        <f aca="false">D$5+D$9*$B$18+D$10*$B$19+D$11*$B$20+D$12*$B$21</f>
        <v>-2.44947351290782</v>
      </c>
      <c r="F32" s="101" t="n">
        <f aca="false">E$5+E$9*$B$18+E$10*$B$19+E$11*$B$20+E$12*$B$21</f>
        <v>-6.92349063249002</v>
      </c>
      <c r="G32" s="101" t="n">
        <f aca="false">B$5+B$8+B$9*$B$18+B$10*$B$19+B$11*$B$20+B$12*$B$21</f>
        <v>-0.581008220076733</v>
      </c>
      <c r="H32" s="101" t="n">
        <f aca="false">C$5+C$8+C$9*$B$18+C$10*$B$19+C$11*$B$20+C$12*$B$21</f>
        <v>0.0167996829290175</v>
      </c>
      <c r="I32" s="101" t="n">
        <f aca="false">D$5+D$8+D$9*$B$18+D$10*$B$19+D$11*$B$20+D$12*$B$21</f>
        <v>-1.33337302656172</v>
      </c>
      <c r="J32" s="101" t="n">
        <f aca="false">E$5+E$8+E$9*$B$18+E$10*$B$19+E$11*$B$20+E$12*$B$21</f>
        <v>-5.80739014614392</v>
      </c>
      <c r="K32" s="101" t="n">
        <f aca="false">F$5+F$9*$B$18+F$10*$B$19</f>
        <v>-0.602615788103315</v>
      </c>
      <c r="L32" s="101" t="n">
        <f aca="false">G$5+G$9*$B$18+G$10*$B$19</f>
        <v>0.425033171657445</v>
      </c>
      <c r="M32" s="101" t="n">
        <f aca="false">H$5+H$9*$B$18+H$10*$B$19</f>
        <v>-1.51725186972896</v>
      </c>
      <c r="N32" s="101" t="n">
        <f aca="false">I$5+I$9*$B$18+I$10*$B$19</f>
        <v>1.6404689582403</v>
      </c>
      <c r="O32" s="101" t="n">
        <f aca="false">F$5+F$8+F$9*$B$18+F$10*$B$19</f>
        <v>-0.583301879816286</v>
      </c>
      <c r="P32" s="101" t="n">
        <f aca="false">G$5+G$8+G$9*$B$18+G$10*$B$19</f>
        <v>0.444347079944474</v>
      </c>
      <c r="Q32" s="101" t="n">
        <f aca="false">H$5+H$8+H$9*$B$18+H$10*$B$19</f>
        <v>-1.49793796144193</v>
      </c>
      <c r="R32" s="101" t="n">
        <f aca="false">I$5+I$8+I$9*$B$18+I$10*$B$19</f>
        <v>1.65978286652732</v>
      </c>
      <c r="S32" s="100"/>
      <c r="T32" s="100"/>
      <c r="U32" s="100"/>
      <c r="V32" s="100"/>
    </row>
    <row r="33" customFormat="false" ht="15.95" hidden="false" customHeight="true" outlineLevel="0" collapsed="false">
      <c r="A33" s="98"/>
      <c r="B33" s="116" t="s">
        <v>132</v>
      </c>
      <c r="C33" s="103" t="n">
        <f aca="false">B$5+B$6+B$9*$B$18+B$10*$B$19+B$11*$B$20+B$12*$B$21</f>
        <v>-2.04601364194286</v>
      </c>
      <c r="D33" s="103" t="n">
        <f aca="false">C$5+C$6+C$9*$B$18+C$10*$B$19+C$11*$B$20+C$12*$B$21</f>
        <v>-1.44820573893711</v>
      </c>
      <c r="E33" s="103" t="n">
        <f aca="false">D$5+D$6+D$9*$B$18+D$10*$B$19+D$11*$B$20+D$12*$B$21</f>
        <v>-2.79837844842784</v>
      </c>
      <c r="F33" s="103" t="n">
        <f aca="false">E$5+E$6+E$9*$B$18+E$10*$B$19+E$11*$B$20+E$12*$B$21</f>
        <v>-7.27239556801005</v>
      </c>
      <c r="G33" s="103" t="n">
        <f aca="false">B$5+B$6+B$8+B$9*$B$18+B$10*$B$19+B$11*$B$20+B$12*$B$21</f>
        <v>-0.929913155596757</v>
      </c>
      <c r="H33" s="103" t="n">
        <f aca="false">C$5+C$6+C$8+C$9*$B$18+C$10*$B$19+C$11*$B$20+C$12*$B$21</f>
        <v>-0.332105252591007</v>
      </c>
      <c r="I33" s="103" t="n">
        <f aca="false">D$5+D$6+D$8+D$9*$B$18+D$10*$B$19+D$11*$B$20+D$12*$B$21</f>
        <v>-1.68227796208174</v>
      </c>
      <c r="J33" s="103" t="n">
        <f aca="false">E$5+E$6+E$8+E$9*$B$18+E$10*$B$19+E$11*$B$20+E$12*$B$21</f>
        <v>-6.15629508166395</v>
      </c>
      <c r="K33" s="103" t="n">
        <f aca="false">F$5+F$6+F$9*$B$18+F$10*$B$19</f>
        <v>-0.746609940736079</v>
      </c>
      <c r="L33" s="103" t="n">
        <f aca="false">G$5+G$6+G$9*$B$18+G$10*$B$19</f>
        <v>0.281039019024681</v>
      </c>
      <c r="M33" s="103" t="n">
        <f aca="false">H$5+H$6+H$9*$B$18+H$10*$B$19</f>
        <v>-1.66124602236172</v>
      </c>
      <c r="N33" s="103" t="n">
        <f aca="false">I$5+I$6+I$9*$B$18+I$10*$B$19</f>
        <v>1.49647480560753</v>
      </c>
      <c r="O33" s="103" t="n">
        <f aca="false">F$5+F$6+F$8+F$9*$B$18+F$10*$B$19</f>
        <v>-0.72729603244905</v>
      </c>
      <c r="P33" s="103" t="n">
        <f aca="false">G$5+G$6+G$8+G$9*$B$18+G$10*$B$19</f>
        <v>0.30035292731171</v>
      </c>
      <c r="Q33" s="103" t="n">
        <f aca="false">H$5+H$6+H$8+H$9*$B$18+H$10*$B$19</f>
        <v>-1.64193211407469</v>
      </c>
      <c r="R33" s="103" t="n">
        <f aca="false">I$5+I$6+I$8+I$9*$B$18+I$10*$B$19</f>
        <v>1.51578871389456</v>
      </c>
      <c r="S33" s="100"/>
      <c r="T33" s="100"/>
      <c r="U33" s="100"/>
      <c r="V33" s="100"/>
    </row>
    <row r="34" customFormat="false" ht="15.95" hidden="false" customHeight="true" outlineLevel="0" collapsed="false">
      <c r="A34" s="98"/>
      <c r="B34" s="117" t="s">
        <v>349</v>
      </c>
      <c r="C34" s="104" t="n">
        <f aca="false">B$5+B$7+B$9*$B$18+B$10*$B$19+B$11*$B$20+B$12*$B$21</f>
        <v>-2.70854001997489</v>
      </c>
      <c r="D34" s="104" t="n">
        <f aca="false">C$5+C$7+C$9*$B$18+C$10*$B$19+C$11*$B$20+C$12*$B$21</f>
        <v>-2.11073211696914</v>
      </c>
      <c r="E34" s="104" t="n">
        <f aca="false">D$5+D$7+D$9*$B$18+D$10*$B$19+D$11*$B$20+D$12*$B$21</f>
        <v>-3.46090482645988</v>
      </c>
      <c r="F34" s="104" t="n">
        <f aca="false">E$5+E$7+E$9*$B$18+E$10*$B$19+E$11*$B$20+E$12*$B$21</f>
        <v>-7.93492194604208</v>
      </c>
      <c r="G34" s="104" t="n">
        <f aca="false">B$5+B$7+B$8+B$9*$B$18+B$10*$B$19+B$11*$B$20+B$12*$B$21</f>
        <v>-1.59243953362879</v>
      </c>
      <c r="H34" s="104" t="n">
        <f aca="false">C$5+C$7+C$8+C$9*$B$18+C$10*$B$19+C$11*$B$20+C$12*$B$21</f>
        <v>-0.994631630623042</v>
      </c>
      <c r="I34" s="104" t="n">
        <f aca="false">D$5+D$7+D$8+D$9*$B$18+D$10*$B$19+D$11*$B$20+D$12*$B$21</f>
        <v>-2.34480434011378</v>
      </c>
      <c r="J34" s="104" t="n">
        <f aca="false">E$5+E$7+E$8+E$9*$B$18+E$10*$B$19+E$11*$B$20+E$12*$B$21</f>
        <v>-6.81882145969598</v>
      </c>
      <c r="K34" s="104" t="n">
        <f aca="false">F$5+F$7+F$9*$B$18+F$10*$B$19</f>
        <v>-1.25382690153041</v>
      </c>
      <c r="L34" s="104" t="n">
        <f aca="false">G$5+G$7+G$9*$B$18+G$10*$B$19</f>
        <v>-0.226177941769645</v>
      </c>
      <c r="M34" s="104" t="n">
        <f aca="false">H$5+H$7+H$9*$B$18+H$10*$B$19</f>
        <v>-2.16846298315605</v>
      </c>
      <c r="N34" s="104" t="n">
        <f aca="false">I$5+I$7+I$9*$B$18+I$10*$B$19</f>
        <v>0.989257844813205</v>
      </c>
      <c r="O34" s="104" t="n">
        <f aca="false">F$5+F$7+F$8+F$9*$B$18+F$10*$B$19</f>
        <v>-1.23451299324338</v>
      </c>
      <c r="P34" s="104" t="n">
        <f aca="false">G$5+G$7+G$8+G$9*$B$18+G$10*$B$19</f>
        <v>-0.206864033482616</v>
      </c>
      <c r="Q34" s="104" t="n">
        <f aca="false">H$5+H$7+H$8+H$9*$B$18+H$10*$B$19</f>
        <v>-2.14914907486902</v>
      </c>
      <c r="R34" s="104" t="n">
        <f aca="false">I$5+I$7+I$8+I$9*$B$18+I$10*$B$19</f>
        <v>1.00857175310023</v>
      </c>
      <c r="S34" s="100"/>
      <c r="T34" s="100"/>
      <c r="U34" s="100"/>
      <c r="V34" s="100"/>
    </row>
    <row r="35" customFormat="false" ht="15.95" hidden="false" customHeight="true" outlineLevel="0" collapsed="false">
      <c r="A35" s="30" t="s">
        <v>350</v>
      </c>
    </row>
    <row r="36" customFormat="false" ht="15.95" hidden="false" customHeight="true" outlineLevel="0" collapsed="false">
      <c r="A36" s="93" t="s">
        <v>67</v>
      </c>
      <c r="B36" s="94" t="s">
        <v>327</v>
      </c>
      <c r="C36" s="95" t="s">
        <v>308</v>
      </c>
      <c r="D36" s="95"/>
      <c r="E36" s="95"/>
      <c r="F36" s="95"/>
      <c r="G36" s="95"/>
      <c r="H36" s="95"/>
      <c r="I36" s="95"/>
      <c r="J36" s="95"/>
      <c r="K36" s="95" t="s">
        <v>309</v>
      </c>
      <c r="L36" s="95"/>
      <c r="M36" s="95"/>
      <c r="N36" s="95"/>
      <c r="O36" s="95"/>
      <c r="P36" s="95"/>
      <c r="Q36" s="95"/>
      <c r="R36" s="95"/>
      <c r="S36" s="95" t="s">
        <v>348</v>
      </c>
      <c r="T36" s="95"/>
      <c r="U36" s="95"/>
      <c r="V36" s="95"/>
    </row>
    <row r="37" customFormat="false" ht="15.95" hidden="false" customHeight="true" outlineLevel="0" collapsed="false">
      <c r="A37" s="87"/>
      <c r="B37" s="73" t="s">
        <v>328</v>
      </c>
      <c r="C37" s="114" t="s">
        <v>329</v>
      </c>
      <c r="D37" s="114"/>
      <c r="E37" s="114"/>
      <c r="F37" s="114"/>
      <c r="G37" s="114" t="s">
        <v>330</v>
      </c>
      <c r="H37" s="114"/>
      <c r="I37" s="114"/>
      <c r="J37" s="114"/>
      <c r="K37" s="114" t="s">
        <v>329</v>
      </c>
      <c r="L37" s="114"/>
      <c r="M37" s="114"/>
      <c r="N37" s="114"/>
      <c r="O37" s="114" t="s">
        <v>330</v>
      </c>
      <c r="P37" s="114"/>
      <c r="Q37" s="114"/>
      <c r="R37" s="114"/>
      <c r="S37" s="115" t="s">
        <v>329</v>
      </c>
      <c r="T37" s="115"/>
      <c r="U37" s="115"/>
      <c r="V37" s="115"/>
    </row>
    <row r="38" customFormat="false" ht="15.95" hidden="false" customHeight="true" outlineLevel="0" collapsed="false">
      <c r="A38" s="96" t="s">
        <v>73</v>
      </c>
      <c r="B38" s="30"/>
      <c r="C38" s="85" t="s">
        <v>333</v>
      </c>
      <c r="D38" s="86" t="s">
        <v>334</v>
      </c>
      <c r="E38" s="87" t="s">
        <v>335</v>
      </c>
      <c r="F38" s="87" t="s">
        <v>336</v>
      </c>
      <c r="G38" s="85" t="s">
        <v>333</v>
      </c>
      <c r="H38" s="86" t="s">
        <v>334</v>
      </c>
      <c r="I38" s="87" t="s">
        <v>335</v>
      </c>
      <c r="J38" s="87" t="s">
        <v>336</v>
      </c>
      <c r="K38" s="85" t="s">
        <v>333</v>
      </c>
      <c r="L38" s="86" t="s">
        <v>334</v>
      </c>
      <c r="M38" s="87" t="s">
        <v>335</v>
      </c>
      <c r="N38" s="87" t="s">
        <v>336</v>
      </c>
      <c r="O38" s="85" t="s">
        <v>333</v>
      </c>
      <c r="P38" s="86" t="s">
        <v>334</v>
      </c>
      <c r="Q38" s="87" t="s">
        <v>335</v>
      </c>
      <c r="R38" s="87" t="s">
        <v>336</v>
      </c>
      <c r="S38" s="85" t="s">
        <v>333</v>
      </c>
      <c r="T38" s="86" t="s">
        <v>334</v>
      </c>
      <c r="U38" s="87" t="s">
        <v>335</v>
      </c>
      <c r="V38" s="87" t="s">
        <v>336</v>
      </c>
    </row>
    <row r="39" customFormat="false" ht="15.95" hidden="false" customHeight="true" outlineLevel="0" collapsed="false">
      <c r="A39" s="95" t="s">
        <v>308</v>
      </c>
      <c r="B39" s="99" t="n">
        <v>0</v>
      </c>
      <c r="C39" s="101" t="n">
        <f aca="false">EXP(C26)/(1+EXP(C26))</f>
        <v>0.999999892716342</v>
      </c>
      <c r="D39" s="101" t="n">
        <f aca="false">EXP(D26)/(1+EXP(D26))</f>
        <v>0.999999892128818</v>
      </c>
      <c r="E39" s="101" t="n">
        <f aca="false">EXP(E26)/(1+EXP(E26))</f>
        <v>0.999999902944882</v>
      </c>
      <c r="F39" s="101" t="n">
        <f aca="false">EXP(F26)/(1+EXP(F26))</f>
        <v>0.99999990312769</v>
      </c>
      <c r="G39" s="101" t="n">
        <f aca="false">EXP(G26)/(1+EXP(G26))</f>
        <v>0.999999964858741</v>
      </c>
      <c r="H39" s="101" t="n">
        <f aca="false">EXP(H26)/(1+EXP(H26))</f>
        <v>0.999999964666294</v>
      </c>
      <c r="I39" s="101" t="n">
        <f aca="false">EXP(I26)/(1+EXP(I26))</f>
        <v>0.999999968209146</v>
      </c>
      <c r="J39" s="101" t="n">
        <f aca="false">EXP(J26)/(1+EXP(J26))</f>
        <v>0.999999968269026</v>
      </c>
      <c r="K39" s="101" t="n">
        <f aca="false">EXP(K26)/(1+EXP(K26))</f>
        <v>0.0954678011078907</v>
      </c>
      <c r="L39" s="101" t="n">
        <f aca="false">EXP(L26)/(1+EXP(L26))</f>
        <v>0.185058988720853</v>
      </c>
      <c r="M39" s="101" t="n">
        <f aca="false">EXP(M26)/(1+EXP(M26))</f>
        <v>0.000104648707740195</v>
      </c>
      <c r="N39" s="101" t="n">
        <f aca="false">EXP(N26)/(1+EXP(N26))</f>
        <v>0.025300887002904</v>
      </c>
      <c r="O39" s="101" t="n">
        <f aca="false">EXP(O26)/(1+EXP(O26))</f>
        <v>0.0971487094002502</v>
      </c>
      <c r="P39" s="101" t="n">
        <f aca="false">EXP(P26)/(1+EXP(P26))</f>
        <v>0.187989495355623</v>
      </c>
      <c r="Q39" s="101" t="n">
        <f aca="false">EXP(Q26)/(1+EXP(Q26))</f>
        <v>0.000106689310217638</v>
      </c>
      <c r="R39" s="101" t="n">
        <f aca="false">EXP(R26)/(1+EXP(R26))</f>
        <v>0.025781574651498</v>
      </c>
      <c r="S39" s="100" t="n">
        <f aca="false">EXP(S26)/(1+EXP(S26))</f>
        <v>0.0267475669142756</v>
      </c>
      <c r="T39" s="100" t="n">
        <f aca="false">EXP(T26)/(1+EXP(T26))</f>
        <v>0.0837830302072756</v>
      </c>
      <c r="U39" s="100" t="n">
        <f aca="false">EXP(U26)/(1+EXP(U26))</f>
        <v>0.0489826196233281</v>
      </c>
      <c r="V39" s="100" t="n">
        <f aca="false">EXP(V26)/(1+EXP(V26))</f>
        <v>0.000458397616137229</v>
      </c>
    </row>
    <row r="40" customFormat="false" ht="15.95" hidden="false" customHeight="true" outlineLevel="0" collapsed="false">
      <c r="A40" s="95"/>
      <c r="B40" s="116" t="s">
        <v>132</v>
      </c>
      <c r="C40" s="103" t="n">
        <f aca="false">EXP(C27)/(1+EXP(C27))</f>
        <v>0.999999847923874</v>
      </c>
      <c r="D40" s="103" t="n">
        <f aca="false">EXP(D27)/(1+EXP(D27))</f>
        <v>0.999999847091049</v>
      </c>
      <c r="E40" s="103" t="n">
        <f aca="false">EXP(E27)/(1+EXP(E27))</f>
        <v>0.999999862422975</v>
      </c>
      <c r="F40" s="103" t="n">
        <f aca="false">EXP(F27)/(1+EXP(F27))</f>
        <v>0.999999862682108</v>
      </c>
      <c r="G40" s="103" t="n">
        <f aca="false">EXP(G27)/(1+EXP(G27))</f>
        <v>0.999999950186759</v>
      </c>
      <c r="H40" s="103" t="n">
        <f aca="false">EXP(H27)/(1+EXP(H27))</f>
        <v>0.999999949913963</v>
      </c>
      <c r="I40" s="103" t="n">
        <f aca="false">EXP(I27)/(1+EXP(I27))</f>
        <v>0.999999954936007</v>
      </c>
      <c r="J40" s="103" t="n">
        <f aca="false">EXP(J27)/(1+EXP(J27))</f>
        <v>0.999999955020887</v>
      </c>
      <c r="K40" s="103" t="n">
        <f aca="false">EXP(K27)/(1+EXP(K27))</f>
        <v>0.0837369601539049</v>
      </c>
      <c r="L40" s="103" t="n">
        <f aca="false">EXP(L27)/(1+EXP(L27))</f>
        <v>0.164319281309188</v>
      </c>
      <c r="M40" s="103" t="n">
        <f aca="false">EXP(M27)/(1+EXP(M27))</f>
        <v>9.06158354532294E-005</v>
      </c>
      <c r="N40" s="103" t="n">
        <f aca="false">EXP(N27)/(1+EXP(N27))</f>
        <v>0.021982443281505</v>
      </c>
      <c r="O40" s="103" t="n">
        <f aca="false">EXP(O27)/(1+EXP(O27))</f>
        <v>0.0852307847593887</v>
      </c>
      <c r="P40" s="103" t="n">
        <f aca="false">EXP(P27)/(1+EXP(P27))</f>
        <v>0.166988660783983</v>
      </c>
      <c r="Q40" s="103" t="n">
        <f aca="false">EXP(Q27)/(1+EXP(Q27))</f>
        <v>9.23828285487113E-005</v>
      </c>
      <c r="R40" s="103" t="n">
        <f aca="false">EXP(R27)/(1+EXP(R27))</f>
        <v>0.0224015333313675</v>
      </c>
      <c r="S40" s="100"/>
      <c r="T40" s="100"/>
      <c r="U40" s="100"/>
      <c r="V40" s="100"/>
    </row>
    <row r="41" customFormat="false" ht="15.95" hidden="false" customHeight="true" outlineLevel="0" collapsed="false">
      <c r="A41" s="95"/>
      <c r="B41" s="102" t="s">
        <v>349</v>
      </c>
      <c r="C41" s="104" t="n">
        <f aca="false">EXP(C28)/(1+EXP(C28))</f>
        <v>0.999999705020029</v>
      </c>
      <c r="D41" s="104" t="n">
        <f aca="false">EXP(D28)/(1+EXP(D28))</f>
        <v>0.999999703404611</v>
      </c>
      <c r="E41" s="104" t="n">
        <f aca="false">EXP(E28)/(1+EXP(E28))</f>
        <v>0.999999733143732</v>
      </c>
      <c r="F41" s="104" t="n">
        <f aca="false">EXP(F28)/(1+EXP(F28))</f>
        <v>0.999999733646369</v>
      </c>
      <c r="G41" s="104" t="n">
        <f aca="false">EXP(G28)/(1+EXP(G28))</f>
        <v>0.999999903377931</v>
      </c>
      <c r="H41" s="104" t="n">
        <f aca="false">EXP(H28)/(1+EXP(H28))</f>
        <v>0.999999902848793</v>
      </c>
      <c r="I41" s="104" t="n">
        <f aca="false">EXP(I28)/(1+EXP(I28))</f>
        <v>0.999999912589983</v>
      </c>
      <c r="J41" s="104" t="n">
        <f aca="false">EXP(J28)/(1+EXP(J28))</f>
        <v>0.999999912754624</v>
      </c>
      <c r="K41" s="104" t="n">
        <f aca="false">EXP(K28)/(1+EXP(K28))</f>
        <v>0.0521614736727092</v>
      </c>
      <c r="L41" s="104" t="n">
        <f aca="false">EXP(L28)/(1+EXP(L28))</f>
        <v>0.105868773104775</v>
      </c>
      <c r="M41" s="104" t="n">
        <f aca="false">EXP(M28)/(1+EXP(M28))</f>
        <v>5.45680240813836E-005</v>
      </c>
      <c r="N41" s="104" t="n">
        <f aca="false">EXP(N28)/(1+EXP(N28))</f>
        <v>0.0133539323671847</v>
      </c>
      <c r="O41" s="104" t="n">
        <f aca="false">EXP(O28)/(1+EXP(O28))</f>
        <v>0.0531246671487212</v>
      </c>
      <c r="P41" s="104" t="n">
        <f aca="false">EXP(P28)/(1+EXP(P28))</f>
        <v>0.107711004985255</v>
      </c>
      <c r="Q41" s="104" t="n">
        <f aca="false">EXP(Q28)/(1+EXP(Q28))</f>
        <v>5.56321302078891E-005</v>
      </c>
      <c r="R41" s="104" t="n">
        <f aca="false">EXP(R28)/(1+EXP(R28))</f>
        <v>0.0136108112198221</v>
      </c>
      <c r="S41" s="100"/>
      <c r="T41" s="100"/>
      <c r="U41" s="100"/>
      <c r="V41" s="100"/>
    </row>
    <row r="42" customFormat="false" ht="15.95" hidden="false" customHeight="true" outlineLevel="0" collapsed="false">
      <c r="A42" s="95" t="s">
        <v>309</v>
      </c>
      <c r="B42" s="99" t="n">
        <v>0</v>
      </c>
      <c r="C42" s="103" t="n">
        <f aca="false">EXP(C29)/(1+EXP(C29))</f>
        <v>0.0692155458842696</v>
      </c>
      <c r="D42" s="103" t="n">
        <f aca="false">EXP(D29)/(1+EXP(D29))</f>
        <v>0.00822371504981161</v>
      </c>
      <c r="E42" s="103" t="n">
        <f aca="false">EXP(E29)/(1+EXP(E29))</f>
        <v>0.0252716786759148</v>
      </c>
      <c r="F42" s="103" t="n">
        <f aca="false">EXP(F29)/(1+EXP(F29))</f>
        <v>0.000415697978496784</v>
      </c>
      <c r="G42" s="103" t="n">
        <f aca="false">EXP(G29)/(1+EXP(G29))</f>
        <v>0.185019682036564</v>
      </c>
      <c r="H42" s="103" t="n">
        <f aca="false">EXP(H29)/(1+EXP(H29))</f>
        <v>0.0246895677368828</v>
      </c>
      <c r="I42" s="103" t="n">
        <f aca="false">EXP(I29)/(1+EXP(I29))</f>
        <v>0.0733472456007857</v>
      </c>
      <c r="J42" s="103" t="n">
        <f aca="false">EXP(J29)/(1+EXP(J29))</f>
        <v>0.00126801306229299</v>
      </c>
      <c r="K42" s="103" t="n">
        <f aca="false">EXP(K29)/(1+EXP(K29))</f>
        <v>0.997606332724146</v>
      </c>
      <c r="L42" s="103" t="n">
        <f aca="false">EXP(L29)/(1+EXP(L29))</f>
        <v>0.999649622414195</v>
      </c>
      <c r="M42" s="103" t="n">
        <f aca="false">EXP(M29)/(1+EXP(M29))</f>
        <v>0.988846497820044</v>
      </c>
      <c r="N42" s="103" t="n">
        <f aca="false">EXP(N29)/(1+EXP(N29))</f>
        <v>0.997014670905363</v>
      </c>
      <c r="O42" s="103" t="n">
        <f aca="false">EXP(O29)/(1+EXP(O29))</f>
        <v>0.997652012695051</v>
      </c>
      <c r="P42" s="103" t="n">
        <f aca="false">EXP(P29)/(1+EXP(P29))</f>
        <v>0.999656322339886</v>
      </c>
      <c r="Q42" s="103" t="n">
        <f aca="false">EXP(Q29)/(1+EXP(Q29))</f>
        <v>0.989057513999769</v>
      </c>
      <c r="R42" s="103" t="n">
        <f aca="false">EXP(R29)/(1+EXP(R29))</f>
        <v>0.997071608814717</v>
      </c>
      <c r="S42" s="100"/>
      <c r="T42" s="100"/>
      <c r="U42" s="100"/>
      <c r="V42" s="100"/>
    </row>
    <row r="43" customFormat="false" ht="15.95" hidden="false" customHeight="true" outlineLevel="0" collapsed="false">
      <c r="A43" s="95"/>
      <c r="B43" s="116" t="s">
        <v>132</v>
      </c>
      <c r="C43" s="103" t="n">
        <f aca="false">EXP(C30)/(1+EXP(C30))</f>
        <v>0.0498449887488001</v>
      </c>
      <c r="D43" s="103" t="n">
        <f aca="false">EXP(D30)/(1+EXP(D30))</f>
        <v>0.00581559018131309</v>
      </c>
      <c r="E43" s="103" t="n">
        <f aca="false">EXP(E30)/(1+EXP(E30))</f>
        <v>0.0179618626743779</v>
      </c>
      <c r="F43" s="103" t="n">
        <f aca="false">EXP(F30)/(1+EXP(F30))</f>
        <v>0.000293294286264607</v>
      </c>
      <c r="G43" s="103" t="n">
        <f aca="false">EXP(G30)/(1+EXP(G30))</f>
        <v>0.138046981914354</v>
      </c>
      <c r="H43" s="103" t="n">
        <f aca="false">EXP(H30)/(1+EXP(H30))</f>
        <v>0.0175450961804203</v>
      </c>
      <c r="I43" s="103" t="n">
        <f aca="false">EXP(I30)/(1+EXP(I30))</f>
        <v>0.0528860964104041</v>
      </c>
      <c r="J43" s="103" t="n">
        <f aca="false">EXP(J30)/(1+EXP(J30))</f>
        <v>0.000894866952681771</v>
      </c>
      <c r="K43" s="103" t="n">
        <f aca="false">EXP(K30)/(1+EXP(K30))</f>
        <v>0.997236632315574</v>
      </c>
      <c r="L43" s="103" t="n">
        <f aca="false">EXP(L30)/(1+EXP(L30))</f>
        <v>0.999595378817267</v>
      </c>
      <c r="M43" s="103" t="n">
        <f aca="false">EXP(M30)/(1+EXP(M30))</f>
        <v>0.987141285361838</v>
      </c>
      <c r="N43" s="103" t="n">
        <f aca="false">EXP(N30)/(1+EXP(N30))</f>
        <v>0.996553904366198</v>
      </c>
      <c r="O43" s="103" t="n">
        <f aca="false">EXP(O30)/(1+EXP(O30))</f>
        <v>0.997289348359126</v>
      </c>
      <c r="P43" s="103" t="n">
        <f aca="false">EXP(P30)/(1+EXP(P30))</f>
        <v>0.999603115578058</v>
      </c>
      <c r="Q43" s="103" t="n">
        <f aca="false">EXP(Q30)/(1+EXP(Q30))</f>
        <v>0.987384151330251</v>
      </c>
      <c r="R43" s="103" t="n">
        <f aca="false">EXP(R30)/(1+EXP(R30))</f>
        <v>0.996619600483442</v>
      </c>
      <c r="S43" s="100"/>
      <c r="T43" s="100"/>
      <c r="U43" s="100"/>
      <c r="V43" s="100"/>
    </row>
    <row r="44" customFormat="false" ht="15.95" hidden="false" customHeight="true" outlineLevel="0" collapsed="false">
      <c r="A44" s="95"/>
      <c r="B44" s="102" t="s">
        <v>349</v>
      </c>
      <c r="C44" s="104" t="n">
        <f aca="false">EXP(C31)/(1+EXP(C31))</f>
        <v>0.026333330656981</v>
      </c>
      <c r="D44" s="104" t="n">
        <f aca="false">EXP(D31)/(1+EXP(D31))</f>
        <v>0.00300668231763401</v>
      </c>
      <c r="E44" s="104" t="n">
        <f aca="false">EXP(E31)/(1+EXP(E31))</f>
        <v>0.00934147485142486</v>
      </c>
      <c r="F44" s="104" t="n">
        <f aca="false">EXP(F31)/(1+EXP(F31))</f>
        <v>0.000151228541767118</v>
      </c>
      <c r="G44" s="104" t="n">
        <f aca="false">EXP(G31)/(1+EXP(G31))</f>
        <v>0.0762704985976565</v>
      </c>
      <c r="H44" s="104" t="n">
        <f aca="false">EXP(H31)/(1+EXP(H31))</f>
        <v>0.00912286785627615</v>
      </c>
      <c r="I44" s="104" t="n">
        <f aca="false">EXP(I31)/(1+EXP(I31))</f>
        <v>0.0279822070044428</v>
      </c>
      <c r="J44" s="104" t="n">
        <f aca="false">EXP(J31)/(1+EXP(J31))</f>
        <v>0.000461546260220612</v>
      </c>
      <c r="K44" s="104" t="n">
        <f aca="false">EXP(K31)/(1+EXP(K31))</f>
        <v>0.995419340049493</v>
      </c>
      <c r="L44" s="104" t="n">
        <f aca="false">EXP(L31)/(1+EXP(L31))</f>
        <v>0.999328240119247</v>
      </c>
      <c r="M44" s="104" t="n">
        <f aca="false">EXP(M31)/(1+EXP(M31))</f>
        <v>0.978825887475675</v>
      </c>
      <c r="N44" s="104" t="n">
        <f aca="false">EXP(N31)/(1+EXP(N31))</f>
        <v>0.994290195811802</v>
      </c>
      <c r="O44" s="104" t="n">
        <f aca="false">EXP(O31)/(1+EXP(O31))</f>
        <v>0.995506567892932</v>
      </c>
      <c r="P44" s="104" t="n">
        <f aca="false">EXP(P31)/(1+EXP(P31))</f>
        <v>0.999341081471435</v>
      </c>
      <c r="Q44" s="104" t="n">
        <f aca="false">EXP(Q31)/(1+EXP(Q31))</f>
        <v>0.979222502858927</v>
      </c>
      <c r="R44" s="104" t="n">
        <f aca="false">EXP(R31)/(1+EXP(R31))</f>
        <v>0.99439880454831</v>
      </c>
      <c r="S44" s="100"/>
      <c r="T44" s="100"/>
      <c r="U44" s="100"/>
      <c r="V44" s="100"/>
    </row>
    <row r="45" customFormat="false" ht="15.95" hidden="false" customHeight="true" outlineLevel="0" collapsed="false">
      <c r="A45" s="98" t="s">
        <v>332</v>
      </c>
      <c r="B45" s="99" t="n">
        <v>0</v>
      </c>
      <c r="C45" s="103" t="n">
        <f aca="false">EXP(C32)/(1+EXP(C32))</f>
        <v>0.154843262012499</v>
      </c>
      <c r="D45" s="103" t="n">
        <f aca="false">EXP(D32)/(1+EXP(D32))</f>
        <v>0.249870925707055</v>
      </c>
      <c r="E45" s="103" t="n">
        <f aca="false">EXP(E32)/(1+EXP(E32))</f>
        <v>0.0794770586927424</v>
      </c>
      <c r="F45" s="103" t="n">
        <f aca="false">EXP(F32)/(1+EXP(F32))</f>
        <v>0.000983419733975648</v>
      </c>
      <c r="G45" s="103" t="n">
        <f aca="false">EXP(G32)/(1+EXP(G32))</f>
        <v>0.358700635249161</v>
      </c>
      <c r="H45" s="103" t="n">
        <f aca="false">EXP(H32)/(1+EXP(H32))</f>
        <v>0.504199821956635</v>
      </c>
      <c r="I45" s="103" t="n">
        <f aca="false">EXP(I32)/(1+EXP(I32))</f>
        <v>0.208601974406688</v>
      </c>
      <c r="J45" s="103" t="n">
        <f aca="false">EXP(J32)/(1+EXP(J32))</f>
        <v>0.00299625859836304</v>
      </c>
      <c r="K45" s="103" t="n">
        <f aca="false">EXP(K32)/(1+EXP(K32))</f>
        <v>0.353745470947402</v>
      </c>
      <c r="L45" s="103" t="n">
        <f aca="false">EXP(L32)/(1+EXP(L32))</f>
        <v>0.604687014115408</v>
      </c>
      <c r="M45" s="103" t="n">
        <f aca="false">EXP(M32)/(1+EXP(M32))</f>
        <v>0.179866552087886</v>
      </c>
      <c r="N45" s="103" t="n">
        <f aca="false">EXP(N32)/(1+EXP(N32))</f>
        <v>0.837598738544682</v>
      </c>
      <c r="O45" s="103" t="n">
        <f aca="false">EXP(O32)/(1+EXP(O32))</f>
        <v>0.358173185575645</v>
      </c>
      <c r="P45" s="103" t="n">
        <f aca="false">EXP(P32)/(1+EXP(P32))</f>
        <v>0.609294364009303</v>
      </c>
      <c r="Q45" s="103" t="n">
        <f aca="false">EXP(Q32)/(1+EXP(Q32))</f>
        <v>0.182733270960755</v>
      </c>
      <c r="R45" s="103" t="n">
        <f aca="false">EXP(R32)/(1+EXP(R32))</f>
        <v>0.840208853317853</v>
      </c>
      <c r="S45" s="100"/>
      <c r="T45" s="100"/>
      <c r="U45" s="100"/>
      <c r="V45" s="100"/>
    </row>
    <row r="46" customFormat="false" ht="15.95" hidden="false" customHeight="true" outlineLevel="0" collapsed="false">
      <c r="A46" s="98"/>
      <c r="B46" s="116" t="s">
        <v>132</v>
      </c>
      <c r="C46" s="103" t="n">
        <f aca="false">EXP(C33)/(1+EXP(C33))</f>
        <v>0.114455800716612</v>
      </c>
      <c r="D46" s="103" t="n">
        <f aca="false">EXP(D33)/(1+EXP(D33))</f>
        <v>0.190277858139551</v>
      </c>
      <c r="E46" s="103" t="n">
        <f aca="false">EXP(E33)/(1+EXP(E33))</f>
        <v>0.0574118644143116</v>
      </c>
      <c r="F46" s="103" t="n">
        <f aca="false">EXP(F33)/(1+EXP(F33))</f>
        <v>0.000693964484804887</v>
      </c>
      <c r="G46" s="103" t="n">
        <f aca="false">EXP(G33)/(1+EXP(G33))</f>
        <v>0.282942333685838</v>
      </c>
      <c r="H46" s="103" t="n">
        <f aca="false">EXP(H33)/(1+EXP(H33))</f>
        <v>0.417728471115721</v>
      </c>
      <c r="I46" s="103" t="n">
        <f aca="false">EXP(I33)/(1+EXP(I33))</f>
        <v>0.156794064723441</v>
      </c>
      <c r="J46" s="103" t="n">
        <f aca="false">EXP(J33)/(1+EXP(J33))</f>
        <v>0.00211560822509425</v>
      </c>
      <c r="K46" s="103" t="n">
        <f aca="false">EXP(K33)/(1+EXP(K33))</f>
        <v>0.32156042602307</v>
      </c>
      <c r="L46" s="103" t="n">
        <f aca="false">EXP(L33)/(1+EXP(L33))</f>
        <v>0.569800934867418</v>
      </c>
      <c r="M46" s="103" t="n">
        <f aca="false">EXP(M33)/(1+EXP(M33))</f>
        <v>0.159594804169715</v>
      </c>
      <c r="N46" s="103" t="n">
        <f aca="false">EXP(N33)/(1+EXP(N33))</f>
        <v>0.817048117237194</v>
      </c>
      <c r="O46" s="103" t="n">
        <f aca="false">EXP(O33)/(1+EXP(O33))</f>
        <v>0.325788374720716</v>
      </c>
      <c r="P46" s="103" t="n">
        <f aca="false">EXP(P33)/(1+EXP(P33))</f>
        <v>0.574528790558881</v>
      </c>
      <c r="Q46" s="103" t="n">
        <f aca="false">EXP(Q33)/(1+EXP(Q33))</f>
        <v>0.162202330921542</v>
      </c>
      <c r="R46" s="103" t="n">
        <f aca="false">EXP(R33)/(1+EXP(R33))</f>
        <v>0.819917509992368</v>
      </c>
      <c r="S46" s="100"/>
      <c r="T46" s="100"/>
      <c r="U46" s="100"/>
      <c r="V46" s="100"/>
    </row>
    <row r="47" customFormat="false" ht="15.95" hidden="false" customHeight="true" outlineLevel="0" collapsed="false">
      <c r="A47" s="98"/>
      <c r="B47" s="117" t="s">
        <v>349</v>
      </c>
      <c r="C47" s="104" t="n">
        <f aca="false">EXP(C34)/(1+EXP(C34))</f>
        <v>0.0624713058250424</v>
      </c>
      <c r="D47" s="104" t="n">
        <f aca="false">EXP(D34)/(1+EXP(D34))</f>
        <v>0.108058083954728</v>
      </c>
      <c r="E47" s="104" t="n">
        <f aca="false">EXP(E34)/(1+EXP(E34))</f>
        <v>0.0304453128883177</v>
      </c>
      <c r="F47" s="104" t="n">
        <f aca="false">EXP(F34)/(1+EXP(F34))</f>
        <v>0.000357891782105339</v>
      </c>
      <c r="G47" s="104" t="n">
        <f aca="false">EXP(G34)/(1+EXP(G34))</f>
        <v>0.169040948422636</v>
      </c>
      <c r="H47" s="104" t="n">
        <f aca="false">EXP(H34)/(1+EXP(H34))</f>
        <v>0.26999821516881</v>
      </c>
      <c r="I47" s="104" t="n">
        <f aca="false">EXP(I34)/(1+EXP(I34))</f>
        <v>0.0874796381519229</v>
      </c>
      <c r="J47" s="104" t="n">
        <f aca="false">EXP(J34)/(1+EXP(J34))</f>
        <v>0.00109181495503452</v>
      </c>
      <c r="K47" s="104" t="n">
        <f aca="false">EXP(K34)/(1+EXP(K34))</f>
        <v>0.222038386909315</v>
      </c>
      <c r="L47" s="104" t="n">
        <f aca="false">EXP(L34)/(1+EXP(L34))</f>
        <v>0.443695339090128</v>
      </c>
      <c r="M47" s="104" t="n">
        <f aca="false">EXP(M34)/(1+EXP(M34))</f>
        <v>0.102618487723734</v>
      </c>
      <c r="N47" s="104" t="n">
        <f aca="false">EXP(N34)/(1+EXP(N34))</f>
        <v>0.72894130788344</v>
      </c>
      <c r="O47" s="104" t="n">
        <f aca="false">EXP(O34)/(1+EXP(O34))</f>
        <v>0.225392522580568</v>
      </c>
      <c r="P47" s="104" t="n">
        <f aca="false">EXP(P34)/(1+EXP(P34))</f>
        <v>0.448467628262893</v>
      </c>
      <c r="Q47" s="104" t="n">
        <f aca="false">EXP(Q34)/(1+EXP(Q34))</f>
        <v>0.104410765631077</v>
      </c>
      <c r="R47" s="104" t="n">
        <f aca="false">EXP(R34)/(1+EXP(R34))</f>
        <v>0.732740546013721</v>
      </c>
      <c r="S47" s="100"/>
      <c r="T47" s="100"/>
      <c r="U47" s="100"/>
      <c r="V47" s="100"/>
    </row>
  </sheetData>
  <mergeCells count="30">
    <mergeCell ref="C23:J23"/>
    <mergeCell ref="K23:R23"/>
    <mergeCell ref="S23:V23"/>
    <mergeCell ref="C24:F24"/>
    <mergeCell ref="G24:J24"/>
    <mergeCell ref="K24:N24"/>
    <mergeCell ref="O24:R24"/>
    <mergeCell ref="S24:V24"/>
    <mergeCell ref="A26:A28"/>
    <mergeCell ref="S26:S34"/>
    <mergeCell ref="T26:T34"/>
    <mergeCell ref="U26:U34"/>
    <mergeCell ref="V26:V34"/>
    <mergeCell ref="A29:A31"/>
    <mergeCell ref="A32:A34"/>
    <mergeCell ref="C36:J36"/>
    <mergeCell ref="K36:R36"/>
    <mergeCell ref="S36:V36"/>
    <mergeCell ref="C37:F37"/>
    <mergeCell ref="G37:J37"/>
    <mergeCell ref="K37:N37"/>
    <mergeCell ref="O37:R37"/>
    <mergeCell ref="S37:V37"/>
    <mergeCell ref="A39:A41"/>
    <mergeCell ref="S39:S47"/>
    <mergeCell ref="T39:T47"/>
    <mergeCell ref="U39:U47"/>
    <mergeCell ref="V39:V47"/>
    <mergeCell ref="A42:A44"/>
    <mergeCell ref="A45:A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69" width="14.41"/>
    <col collapsed="false" customWidth="true" hidden="false" outlineLevel="0" max="2" min="2" style="69" width="11.7"/>
    <col collapsed="false" customWidth="true" hidden="false" outlineLevel="0" max="3" min="3" style="69" width="11.42"/>
    <col collapsed="false" customWidth="true" hidden="false" outlineLevel="0" max="4" min="4" style="70" width="11.42"/>
    <col collapsed="false" customWidth="true" hidden="false" outlineLevel="0" max="7" min="5" style="69" width="11.42"/>
    <col collapsed="false" customWidth="true" hidden="false" outlineLevel="0" max="8" min="8" style="69" width="8.85"/>
    <col collapsed="false" customWidth="true" hidden="false" outlineLevel="0" max="9" min="9" style="69" width="6.28"/>
    <col collapsed="false" customWidth="false" hidden="false" outlineLevel="0" max="257" min="10" style="69" width="9.14"/>
  </cols>
  <sheetData>
    <row r="1" customFormat="false" ht="18" hidden="false" customHeight="true" outlineLevel="0" collapsed="false">
      <c r="A1" s="49" t="s">
        <v>351</v>
      </c>
      <c r="B1" s="49"/>
      <c r="C1" s="49"/>
      <c r="D1" s="49"/>
      <c r="E1" s="49"/>
      <c r="F1" s="49"/>
      <c r="G1" s="49"/>
      <c r="H1" s="118"/>
      <c r="I1" s="118"/>
    </row>
    <row r="2" customFormat="false" ht="18" hidden="false" customHeight="true" outlineLevel="0" collapsed="false"/>
    <row r="3" customFormat="false" ht="15.95" hidden="false" customHeight="true" outlineLevel="0" collapsed="false">
      <c r="A3" s="119" t="s">
        <v>67</v>
      </c>
      <c r="B3" s="120" t="s">
        <v>327</v>
      </c>
      <c r="C3" s="54" t="s">
        <v>68</v>
      </c>
      <c r="D3" s="54"/>
      <c r="E3" s="54" t="s">
        <v>69</v>
      </c>
      <c r="F3" s="54"/>
    </row>
    <row r="4" customFormat="false" ht="15.95" hidden="false" customHeight="true" outlineLevel="0" collapsed="false">
      <c r="A4" s="121" t="s">
        <v>73</v>
      </c>
      <c r="B4" s="75" t="s">
        <v>352</v>
      </c>
      <c r="C4" s="122" t="s">
        <v>3</v>
      </c>
      <c r="D4" s="122" t="s">
        <v>4</v>
      </c>
      <c r="E4" s="122" t="s">
        <v>3</v>
      </c>
      <c r="F4" s="122" t="s">
        <v>4</v>
      </c>
    </row>
    <row r="5" customFormat="false" ht="15.95" hidden="false" customHeight="true" outlineLevel="0" collapsed="false">
      <c r="A5" s="123" t="s">
        <v>68</v>
      </c>
      <c r="B5" s="124" t="n">
        <v>0</v>
      </c>
      <c r="C5" s="125" t="n">
        <f aca="false">'calculations for table 4.7A'!C21</f>
        <v>0.966434076948147</v>
      </c>
      <c r="D5" s="125"/>
      <c r="E5" s="126" t="n">
        <f aca="false">EXP('calculations for table 4.7A'!E21)/(1+EXP('calculations for table 4.7A'!E21))</f>
        <v>0.0136982551398672</v>
      </c>
      <c r="F5" s="126" t="n">
        <f aca="false">EXP('calculations for table 4.7A'!F21)/(1+EXP('calculations for table 4.7A'!F21))</f>
        <v>0.0296835198947592</v>
      </c>
    </row>
    <row r="6" customFormat="false" ht="15.95" hidden="false" customHeight="true" outlineLevel="0" collapsed="false">
      <c r="A6" s="123"/>
      <c r="B6" s="127" t="n">
        <v>4</v>
      </c>
      <c r="C6" s="125"/>
      <c r="D6" s="125"/>
      <c r="E6" s="128" t="n">
        <f aca="false">EXP('calculations for table 4.7A'!E22)/(1+EXP('calculations for table 4.7A'!E22))</f>
        <v>0.016254457327904</v>
      </c>
      <c r="F6" s="128" t="n">
        <f aca="false">EXP('calculations for table 4.7A'!F22)/(1+EXP('calculations for table 4.7A'!F22))</f>
        <v>0.0351164917572865</v>
      </c>
    </row>
    <row r="7" customFormat="false" ht="15.95" hidden="false" customHeight="true" outlineLevel="0" collapsed="false">
      <c r="A7" s="123"/>
      <c r="B7" s="127" t="n">
        <v>8</v>
      </c>
      <c r="C7" s="125"/>
      <c r="D7" s="125"/>
      <c r="E7" s="128" t="n">
        <f aca="false">EXP('calculations for table 4.7A'!E23)/(1+EXP('calculations for table 4.7A'!E23))</f>
        <v>0.0192783433259439</v>
      </c>
      <c r="F7" s="128" t="n">
        <f aca="false">EXP('calculations for table 4.7A'!F23)/(1+EXP('calculations for table 4.7A'!F23))</f>
        <v>0.0415013287042295</v>
      </c>
    </row>
    <row r="8" customFormat="false" ht="15.95" hidden="false" customHeight="true" outlineLevel="0" collapsed="false">
      <c r="A8" s="123"/>
      <c r="B8" s="52" t="n">
        <v>12</v>
      </c>
      <c r="C8" s="125"/>
      <c r="D8" s="125"/>
      <c r="E8" s="128" t="n">
        <f aca="false">EXP('calculations for table 4.7A'!E24)/(1+EXP('calculations for table 4.7A'!E24))</f>
        <v>0.0228517081763761</v>
      </c>
      <c r="F8" s="128" t="n">
        <f aca="false">EXP('calculations for table 4.7A'!F24)/(1+EXP('calculations for table 4.7A'!F24))</f>
        <v>0.0489881095722572</v>
      </c>
    </row>
    <row r="9" customFormat="false" ht="15.95" hidden="false" customHeight="true" outlineLevel="0" collapsed="false">
      <c r="A9" s="123"/>
      <c r="B9" s="52" t="n">
        <v>16</v>
      </c>
      <c r="C9" s="125"/>
      <c r="D9" s="125"/>
      <c r="E9" s="128" t="n">
        <f aca="false">EXP('calculations for table 4.7A'!E25)/(1+EXP('calculations for table 4.7A'!E25))</f>
        <v>0.0270691375928543</v>
      </c>
      <c r="F9" s="128" t="n">
        <f aca="false">EXP('calculations for table 4.7A'!F25)/(1+EXP('calculations for table 4.7A'!F25))</f>
        <v>0.0577441287972886</v>
      </c>
    </row>
    <row r="10" customFormat="false" ht="15.95" hidden="false" customHeight="true" outlineLevel="0" collapsed="false">
      <c r="A10" s="123"/>
      <c r="B10" s="129" t="n">
        <v>20</v>
      </c>
      <c r="C10" s="125"/>
      <c r="D10" s="125"/>
      <c r="E10" s="128" t="n">
        <f aca="false">EXP('calculations for table 4.7A'!E26)/(1+EXP('calculations for table 4.7A'!E26))</f>
        <v>0.0320393994906668</v>
      </c>
      <c r="F10" s="128" t="n">
        <f aca="false">EXP('calculations for table 4.7A'!F26)/(1+EXP('calculations for table 4.7A'!F26))</f>
        <v>0.0679533510032505</v>
      </c>
    </row>
    <row r="11" customFormat="false" ht="15.95" hidden="false" customHeight="true" outlineLevel="0" collapsed="false">
      <c r="A11" s="123" t="s">
        <v>69</v>
      </c>
      <c r="B11" s="124" t="n">
        <v>0</v>
      </c>
      <c r="C11" s="126" t="n">
        <f aca="false">EXP('calculations for table 4.7A'!C27)/(1+EXP('calculations for table 4.7A'!C27))</f>
        <v>0.00253693863335365</v>
      </c>
      <c r="D11" s="126" t="n">
        <f aca="false">EXP('calculations for table 4.7A'!D27)/(1+EXP('calculations for table 4.7A'!D27))</f>
        <v>0.00743164543611288</v>
      </c>
      <c r="E11" s="125" t="n">
        <f aca="false">'calculations for table 4.7A'!E27</f>
        <v>0.948485663675949</v>
      </c>
      <c r="F11" s="125"/>
    </row>
    <row r="12" customFormat="false" ht="15.95" hidden="false" customHeight="true" outlineLevel="0" collapsed="false">
      <c r="A12" s="123"/>
      <c r="B12" s="127" t="n">
        <v>4</v>
      </c>
      <c r="C12" s="128" t="n">
        <f aca="false">EXP('calculations for table 4.7A'!C28)/(1+EXP('calculations for table 4.7A'!C28))</f>
        <v>0.00548605071931487</v>
      </c>
      <c r="D12" s="128" t="n">
        <f aca="false">EXP('calculations for table 4.7A'!D28)/(1+EXP('calculations for table 4.7A'!D28))</f>
        <v>0.0159795476296277</v>
      </c>
      <c r="E12" s="125"/>
      <c r="F12" s="125"/>
    </row>
    <row r="13" customFormat="false" ht="15.95" hidden="false" customHeight="true" outlineLevel="0" collapsed="false">
      <c r="A13" s="123"/>
      <c r="B13" s="127" t="n">
        <v>8</v>
      </c>
      <c r="C13" s="128" t="n">
        <f aca="false">EXP('calculations for table 4.7A'!C29)/(1+EXP('calculations for table 4.7A'!C29))</f>
        <v>0.0118227791423177</v>
      </c>
      <c r="D13" s="128" t="n">
        <f aca="false">EXP('calculations for table 4.7A'!D29)/(1+EXP('calculations for table 4.7A'!D29))</f>
        <v>0.0340222686145476</v>
      </c>
      <c r="E13" s="125"/>
      <c r="F13" s="125"/>
    </row>
    <row r="14" customFormat="false" ht="15.95" hidden="false" customHeight="true" outlineLevel="0" collapsed="false">
      <c r="A14" s="123"/>
      <c r="B14" s="52" t="n">
        <v>12</v>
      </c>
      <c r="C14" s="128" t="n">
        <f aca="false">EXP('calculations for table 4.7A'!C30)/(1+EXP('calculations for table 4.7A'!C30))</f>
        <v>0.0252926751966735</v>
      </c>
      <c r="D14" s="128" t="n">
        <f aca="false">EXP('calculations for table 4.7A'!D30)/(1+EXP('calculations for table 4.7A'!D30))</f>
        <v>0.070968009154853</v>
      </c>
      <c r="E14" s="125"/>
      <c r="F14" s="125"/>
    </row>
    <row r="15" customFormat="false" ht="15.95" hidden="false" customHeight="true" outlineLevel="0" collapsed="false">
      <c r="A15" s="123"/>
      <c r="B15" s="52" t="n">
        <v>16</v>
      </c>
      <c r="C15" s="128" t="n">
        <f aca="false">EXP('calculations for table 4.7A'!C31)/(1+EXP('calculations for table 4.7A'!C31))</f>
        <v>0.0532815879445877</v>
      </c>
      <c r="D15" s="128" t="n">
        <f aca="false">EXP('calculations for table 4.7A'!D31)/(1+EXP('calculations for table 4.7A'!D31))</f>
        <v>0.142130976118546</v>
      </c>
      <c r="E15" s="125"/>
      <c r="F15" s="125"/>
    </row>
    <row r="16" customFormat="false" ht="15.95" hidden="false" customHeight="true" outlineLevel="0" collapsed="false">
      <c r="A16" s="123"/>
      <c r="B16" s="129" t="n">
        <v>20</v>
      </c>
      <c r="C16" s="128" t="n">
        <f aca="false">EXP('calculations for table 4.7A'!C32)/(1+EXP('calculations for table 4.7A'!C32))</f>
        <v>0.108786251566233</v>
      </c>
      <c r="D16" s="128" t="n">
        <f aca="false">EXP('calculations for table 4.7A'!D32)/(1+EXP('calculations for table 4.7A'!D32))</f>
        <v>0.264347974074105</v>
      </c>
      <c r="E16" s="125"/>
      <c r="F16" s="125"/>
    </row>
    <row r="17" customFormat="false" ht="15.95" hidden="false" customHeight="true" outlineLevel="0" collapsed="false">
      <c r="A17" s="123" t="s">
        <v>70</v>
      </c>
      <c r="B17" s="124" t="n">
        <v>0</v>
      </c>
      <c r="C17" s="125"/>
      <c r="D17" s="126" t="n">
        <f aca="false">EXP('calculations for table 4.7A'!D33)/(1+EXP('calculations for table 4.7A'!D33))</f>
        <v>0.180595429503214</v>
      </c>
      <c r="E17" s="125"/>
      <c r="F17" s="126" t="n">
        <f aca="false">EXP('calculations for table 4.7A'!F33)/(1+EXP('calculations for table 4.7A'!F33))</f>
        <v>0.34333662870769</v>
      </c>
    </row>
    <row r="18" customFormat="false" ht="15.95" hidden="false" customHeight="true" outlineLevel="0" collapsed="false">
      <c r="A18" s="123"/>
      <c r="B18" s="127" t="n">
        <v>4</v>
      </c>
      <c r="C18" s="125"/>
      <c r="D18" s="128" t="n">
        <f aca="false">EXP('calculations for table 4.7A'!D34)/(1+EXP('calculations for table 4.7A'!D34))</f>
        <v>0.323418213757148</v>
      </c>
      <c r="E18" s="125"/>
      <c r="F18" s="128" t="n">
        <f aca="false">EXP('calculations for table 4.7A'!F34)/(1+EXP('calculations for table 4.7A'!F34))</f>
        <v>0.383488734671518</v>
      </c>
    </row>
    <row r="19" customFormat="false" ht="15.95" hidden="false" customHeight="true" outlineLevel="0" collapsed="false">
      <c r="A19" s="123"/>
      <c r="B19" s="127" t="n">
        <v>8</v>
      </c>
      <c r="C19" s="125"/>
      <c r="D19" s="128" t="n">
        <f aca="false">EXP('calculations for table 4.7A'!D35)/(1+EXP('calculations for table 4.7A'!D35))</f>
        <v>0.509025136388749</v>
      </c>
      <c r="E19" s="125"/>
      <c r="F19" s="128" t="n">
        <f aca="false">EXP('calculations for table 4.7A'!F35)/(1+EXP('calculations for table 4.7A'!F35))</f>
        <v>0.425295303966344</v>
      </c>
    </row>
    <row r="20" customFormat="false" ht="15.95" hidden="false" customHeight="true" outlineLevel="0" collapsed="false">
      <c r="A20" s="123"/>
      <c r="B20" s="52" t="n">
        <v>12</v>
      </c>
      <c r="C20" s="125"/>
      <c r="D20" s="128" t="n">
        <f aca="false">EXP('calculations for table 4.7A'!D36)/(1+EXP('calculations for table 4.7A'!D36))</f>
        <v>0.692176839022302</v>
      </c>
      <c r="E20" s="125"/>
      <c r="F20" s="128" t="n">
        <f aca="false">EXP('calculations for table 4.7A'!F36)/(1+EXP('calculations for table 4.7A'!F36))</f>
        <v>0.468198287301464</v>
      </c>
    </row>
    <row r="21" customFormat="false" ht="15.95" hidden="false" customHeight="true" outlineLevel="0" collapsed="false">
      <c r="A21" s="123"/>
      <c r="B21" s="52" t="n">
        <v>16</v>
      </c>
      <c r="C21" s="125"/>
      <c r="D21" s="128" t="n">
        <f aca="false">EXP('calculations for table 4.7A'!D37)/(1+EXP('calculations for table 4.7A'!D37))</f>
        <v>0.829844773165546</v>
      </c>
      <c r="E21" s="125"/>
      <c r="F21" s="128" t="n">
        <f aca="false">EXP('calculations for table 4.7A'!F37)/(1+EXP('calculations for table 4.7A'!F37))</f>
        <v>0.511576673548161</v>
      </c>
    </row>
    <row r="22" customFormat="false" ht="15.95" hidden="false" customHeight="true" outlineLevel="0" collapsed="false">
      <c r="A22" s="123"/>
      <c r="B22" s="129" t="n">
        <v>20</v>
      </c>
      <c r="C22" s="125"/>
      <c r="D22" s="128" t="n">
        <f aca="false">EXP('calculations for table 4.7A'!D38)/(1+EXP('calculations for table 4.7A'!D38))</f>
        <v>0.913626354250472</v>
      </c>
      <c r="E22" s="125"/>
      <c r="F22" s="128" t="n">
        <f aca="false">EXP('calculations for table 4.7A'!F38)/(1+EXP('calculations for table 4.7A'!F38))</f>
        <v>0.554781395213092</v>
      </c>
    </row>
    <row r="23" customFormat="false" ht="15.95" hidden="false" customHeight="true" outlineLevel="0" collapsed="false">
      <c r="A23" s="123" t="s">
        <v>71</v>
      </c>
      <c r="B23" s="124" t="n">
        <v>0</v>
      </c>
      <c r="C23" s="126" t="n">
        <f aca="false">EXP('calculations for table 4.7A'!C39)/(1+EXP('calculations for table 4.7A'!C39))</f>
        <v>0.0333567753033479</v>
      </c>
      <c r="D23" s="126" t="n">
        <f aca="false">EXP('calculations for table 4.7A'!D39)/(1+EXP('calculations for table 4.7A'!D39))</f>
        <v>0.092217061698302</v>
      </c>
      <c r="E23" s="126" t="n">
        <f aca="false">EXP('calculations for table 4.7A'!E39)/(1+EXP('calculations for table 4.7A'!E39))</f>
        <v>0.0997137857801902</v>
      </c>
      <c r="F23" s="126" t="n">
        <f aca="false">EXP('calculations for table 4.7A'!F39)/(1+EXP('calculations for table 4.7A'!F39))</f>
        <v>0.196116546239049</v>
      </c>
    </row>
    <row r="24" customFormat="false" ht="15.95" hidden="false" customHeight="true" outlineLevel="0" collapsed="false">
      <c r="A24" s="123"/>
      <c r="B24" s="127" t="n">
        <v>4</v>
      </c>
      <c r="C24" s="128" t="n">
        <f aca="false">EXP('calculations for table 4.7A'!C40)/(1+EXP('calculations for table 4.7A'!C40))</f>
        <v>0.0696319317084968</v>
      </c>
      <c r="D24" s="128" t="n">
        <f aca="false">EXP('calculations for table 4.7A'!D40)/(1+EXP('calculations for table 4.7A'!D40))</f>
        <v>0.180546603525017</v>
      </c>
      <c r="E24" s="128" t="n">
        <f aca="false">EXP('calculations for table 4.7A'!E40)/(1+EXP('calculations for table 4.7A'!E40))</f>
        <v>0.116426427257635</v>
      </c>
      <c r="F24" s="128" t="n">
        <f aca="false">EXP('calculations for table 4.7A'!F40)/(1+EXP('calculations for table 4.7A'!F40))</f>
        <v>0.224949645641911</v>
      </c>
    </row>
    <row r="25" customFormat="false" ht="15.95" hidden="false" customHeight="true" outlineLevel="0" collapsed="false">
      <c r="A25" s="123"/>
      <c r="B25" s="127" t="n">
        <v>8</v>
      </c>
      <c r="C25" s="128" t="n">
        <f aca="false">EXP('calculations for table 4.7A'!C41)/(1+EXP('calculations for table 4.7A'!C41))</f>
        <v>0.139656548179765</v>
      </c>
      <c r="D25" s="128" t="n">
        <f aca="false">EXP('calculations for table 4.7A'!D41)/(1+EXP('calculations for table 4.7A'!D41))</f>
        <v>0.323346011452782</v>
      </c>
      <c r="E25" s="128" t="n">
        <f aca="false">EXP('calculations for table 4.7A'!E41)/(1+EXP('calculations for table 4.7A'!E41))</f>
        <v>0.135518558823534</v>
      </c>
      <c r="F25" s="128" t="n">
        <f aca="false">EXP('calculations for table 4.7A'!F41)/(1+EXP('calculations for table 4.7A'!F41))</f>
        <v>0.256668327085825</v>
      </c>
    </row>
    <row r="26" customFormat="false" ht="15.95" hidden="false" customHeight="true" outlineLevel="0" collapsed="false">
      <c r="A26" s="123"/>
      <c r="B26" s="52" t="n">
        <v>12</v>
      </c>
      <c r="C26" s="128" t="n">
        <f aca="false">EXP('calculations for table 4.7A'!C42)/(1+EXP('calculations for table 4.7A'!C42))</f>
        <v>0.260391648647703</v>
      </c>
      <c r="D26" s="128" t="n">
        <f aca="false">EXP('calculations for table 4.7A'!D42)/(1+EXP('calculations for table 4.7A'!D42))</f>
        <v>0.508942667267362</v>
      </c>
      <c r="E26" s="128" t="n">
        <f aca="false">EXP('calculations for table 4.7A'!E42)/(1+EXP('calculations for table 4.7A'!E42))</f>
        <v>0.157184543893843</v>
      </c>
      <c r="F26" s="128" t="n">
        <f aca="false">EXP('calculations for table 4.7A'!F42)/(1+EXP('calculations for table 4.7A'!F42))</f>
        <v>0.291179197153121</v>
      </c>
    </row>
    <row r="27" customFormat="false" ht="15.95" hidden="false" customHeight="true" outlineLevel="0" collapsed="false">
      <c r="A27" s="123"/>
      <c r="B27" s="52" t="n">
        <v>16</v>
      </c>
      <c r="C27" s="128" t="n">
        <f aca="false">EXP('calculations for table 4.7A'!C43)/(1+EXP('calculations for table 4.7A'!C43))</f>
        <v>0.432975243187281</v>
      </c>
      <c r="D27" s="128" t="n">
        <f aca="false">EXP('calculations for table 4.7A'!D43)/(1+EXP('calculations for table 4.7A'!D43))</f>
        <v>0.692106525721556</v>
      </c>
      <c r="E27" s="128" t="n">
        <f aca="false">EXP('calculations for table 4.7A'!E43)/(1+EXP('calculations for table 4.7A'!E43))</f>
        <v>0.181586781310613</v>
      </c>
      <c r="F27" s="128" t="n">
        <f aca="false">EXP('calculations for table 4.7A'!F43)/(1+EXP('calculations for table 4.7A'!F43))</f>
        <v>0.328281011120959</v>
      </c>
    </row>
    <row r="28" customFormat="false" ht="15.95" hidden="false" customHeight="true" outlineLevel="0" collapsed="false">
      <c r="A28" s="123"/>
      <c r="B28" s="129" t="n">
        <v>20</v>
      </c>
      <c r="C28" s="130" t="n">
        <f aca="false">EXP('calculations for table 4.7A'!C44)/(1+EXP('calculations for table 4.7A'!C44))</f>
        <v>0.623513710602517</v>
      </c>
      <c r="D28" s="130" t="n">
        <f aca="false">EXP('calculations for table 4.7A'!D44)/(1+EXP('calculations for table 4.7A'!D44))</f>
        <v>0.829798173691287</v>
      </c>
      <c r="E28" s="130" t="n">
        <f aca="false">EXP('calculations for table 4.7A'!E44)/(1+EXP('calculations for table 4.7A'!E44))</f>
        <v>0.208838660890326</v>
      </c>
      <c r="F28" s="130" t="n">
        <f aca="false">EXP('calculations for table 4.7A'!F44)/(1+EXP('calculations for table 4.7A'!F44))</f>
        <v>0.367658210105943</v>
      </c>
    </row>
    <row r="29" customFormat="false" ht="25.5" hidden="false" customHeight="true" outlineLevel="0" collapsed="false">
      <c r="A29" s="90" t="s">
        <v>353</v>
      </c>
      <c r="B29" s="90"/>
      <c r="C29" s="90"/>
      <c r="D29" s="90"/>
      <c r="E29" s="90"/>
      <c r="F29" s="90"/>
      <c r="G29" s="90"/>
      <c r="H29" s="111"/>
      <c r="I29" s="111"/>
    </row>
    <row r="30" customFormat="false" ht="12.75" hidden="false" customHeight="false" outlineLevel="0" collapsed="false">
      <c r="A30" s="65" t="s">
        <v>38</v>
      </c>
      <c r="B30" s="90"/>
      <c r="C30" s="90"/>
      <c r="D30" s="90"/>
      <c r="E30" s="90"/>
      <c r="F30" s="90"/>
      <c r="G30" s="90"/>
      <c r="H30" s="111"/>
      <c r="I30" s="111"/>
    </row>
    <row r="31" s="3" customFormat="true" ht="12.2" hidden="false" customHeight="true" outlineLevel="0" collapsed="false">
      <c r="A31" s="131" t="s">
        <v>354</v>
      </c>
      <c r="B31" s="132"/>
      <c r="C31" s="132"/>
      <c r="D31" s="132"/>
      <c r="E31" s="132"/>
      <c r="F31" s="132"/>
      <c r="G31" s="132"/>
      <c r="H31" s="132"/>
      <c r="I31" s="132"/>
      <c r="J31" s="132"/>
      <c r="K31" s="132"/>
      <c r="L31" s="132"/>
    </row>
    <row r="32" customFormat="false" ht="18" hidden="false" customHeight="true" outlineLevel="0" collapsed="false">
      <c r="A32" s="131"/>
    </row>
    <row r="33" customFormat="false" ht="18" hidden="false" customHeight="true" outlineLevel="0" collapsed="false">
      <c r="A33" s="4" t="s">
        <v>355</v>
      </c>
      <c r="B33" s="4"/>
      <c r="C33" s="4"/>
      <c r="D33" s="4"/>
      <c r="E33" s="4"/>
      <c r="F33" s="4"/>
      <c r="G33" s="4"/>
      <c r="H33" s="133"/>
      <c r="I33" s="133"/>
    </row>
    <row r="34" customFormat="false" ht="18" hidden="false" customHeight="true" outlineLevel="0" collapsed="false"/>
    <row r="35" customFormat="false" ht="15.95" hidden="false" customHeight="true" outlineLevel="0" collapsed="false">
      <c r="A35" s="134" t="s">
        <v>67</v>
      </c>
      <c r="B35" s="120" t="s">
        <v>327</v>
      </c>
      <c r="C35" s="54" t="s">
        <v>68</v>
      </c>
      <c r="D35" s="54"/>
      <c r="E35" s="54" t="s">
        <v>69</v>
      </c>
      <c r="F35" s="54"/>
      <c r="G35" s="54" t="s">
        <v>76</v>
      </c>
    </row>
    <row r="36" customFormat="false" ht="15.95" hidden="false" customHeight="true" outlineLevel="0" collapsed="false">
      <c r="A36" s="121" t="s">
        <v>73</v>
      </c>
      <c r="B36" s="75" t="s">
        <v>352</v>
      </c>
      <c r="C36" s="122" t="s">
        <v>3</v>
      </c>
      <c r="D36" s="122" t="s">
        <v>4</v>
      </c>
      <c r="E36" s="122" t="s">
        <v>3</v>
      </c>
      <c r="F36" s="122" t="s">
        <v>4</v>
      </c>
      <c r="G36" s="122" t="s">
        <v>3</v>
      </c>
    </row>
    <row r="37" customFormat="false" ht="15.95" hidden="false" customHeight="true" outlineLevel="0" collapsed="false">
      <c r="A37" s="123" t="s">
        <v>68</v>
      </c>
      <c r="B37" s="124" t="n">
        <v>0</v>
      </c>
      <c r="C37" s="135" t="n">
        <f aca="false">SUMPRODUCT('calculations for table 4.7B,4.9'!C39:F39,'calculations for table 4.8B'!$B$6:$E$6)</f>
        <v>0.999999898337724</v>
      </c>
      <c r="D37" s="135" t="n">
        <f aca="false">SUMPRODUCT('calculations for table 4.7B,4.9'!G39:J39,'calculations for table 4.8B'!$B$6:$E$6)</f>
        <v>0.999999966700051</v>
      </c>
      <c r="E37" s="135" t="n">
        <f aca="false">SUMPRODUCT('calculations for table 4.7B,4.9'!K39:N39,'calculations for table 4.8B'!$B$6:$E$6)</f>
        <v>0.0570503279232639</v>
      </c>
      <c r="F37" s="135" t="n">
        <f aca="false">SUMPRODUCT('calculations for table 4.7B,4.9'!O39:R39,'calculations for table 4.8B'!$B$6:$E$6)</f>
        <v>0.0580201139713378</v>
      </c>
      <c r="G37" s="125" t="n">
        <f aca="false">SUMPRODUCT('calculations for table 4.7B,4.9'!S39:V39,'calculations for table 4.8B'!$B$6:$E$6)</f>
        <v>0.0391392738043817</v>
      </c>
    </row>
    <row r="38" customFormat="false" ht="15.95" hidden="false" customHeight="true" outlineLevel="0" collapsed="false">
      <c r="A38" s="123"/>
      <c r="B38" s="136" t="s">
        <v>132</v>
      </c>
      <c r="C38" s="137" t="n">
        <f aca="false">SUMPRODUCT('calculations for table 4.7B,4.9'!C40:F40,'calculations for table 4.8B'!$B$6:$E$6)</f>
        <v>0.999999855892263</v>
      </c>
      <c r="D38" s="137" t="n">
        <f aca="false">SUMPRODUCT('calculations for table 4.7B,4.9'!G40:J40,'calculations for table 4.8B'!$B$6:$E$6)</f>
        <v>0.999999952796842</v>
      </c>
      <c r="E38" s="137" t="n">
        <f aca="false">SUMPRODUCT('calculations for table 4.7B,4.9'!K40:N40,'calculations for table 4.8B'!$B$6:$E$6)</f>
        <v>0.0502525796557571</v>
      </c>
      <c r="F38" s="137" t="n">
        <f aca="false">SUMPRODUCT('calculations for table 4.7B,4.9'!O40:R40,'calculations for table 4.8B'!$B$6:$E$6)</f>
        <v>0.0511211538264919</v>
      </c>
      <c r="G38" s="125"/>
    </row>
    <row r="39" customFormat="false" ht="15.95" hidden="false" customHeight="true" outlineLevel="0" collapsed="false">
      <c r="A39" s="123"/>
      <c r="B39" s="138" t="s">
        <v>349</v>
      </c>
      <c r="C39" s="137" t="n">
        <f aca="false">SUMPRODUCT('calculations for table 4.7B,4.9'!C41:F41,'calculations for table 4.8B'!$B$6:$E$6)</f>
        <v>0.999999720476202</v>
      </c>
      <c r="D39" s="139" t="n">
        <f aca="false">SUMPRODUCT('calculations for table 4.7B,4.9'!G41:J41,'calculations for table 4.8B'!$B$6:$E$6)</f>
        <v>0.999999908440674</v>
      </c>
      <c r="E39" s="139" t="n">
        <f aca="false">SUMPRODUCT('calculations for table 4.7B,4.9'!K41:N41,'calculations for table 4.8B'!$B$6:$E$6)</f>
        <v>0.0316804277896323</v>
      </c>
      <c r="F39" s="139" t="n">
        <f aca="false">SUMPRODUCT('calculations for table 4.7B,4.9'!O41:R41,'calculations for table 4.8B'!$B$6:$E$6)</f>
        <v>0.0322532358705582</v>
      </c>
      <c r="G39" s="125"/>
    </row>
    <row r="40" customFormat="false" ht="15.95" hidden="false" customHeight="true" outlineLevel="0" collapsed="false">
      <c r="A40" s="123" t="s">
        <v>69</v>
      </c>
      <c r="B40" s="124" t="n">
        <v>0</v>
      </c>
      <c r="C40" s="135" t="n">
        <f aca="false">SUMPRODUCT('calculations for table 4.7B,4.9'!C42:F42,'calculations for table 4.8B'!$B$6:$E$6)</f>
        <v>0.0339694317223758</v>
      </c>
      <c r="D40" s="137" t="n">
        <f aca="false">SUMPRODUCT('calculations for table 4.7B,4.9'!G42:J42,'calculations for table 4.8B'!$B$6:$E$6)</f>
        <v>0.0935466465186776</v>
      </c>
      <c r="E40" s="137" t="n">
        <f aca="false">SUMPRODUCT('calculations for table 4.7B,4.9'!K42:N42,'calculations for table 4.8B'!$B$6:$E$6)</f>
        <v>0.994152749619327</v>
      </c>
      <c r="F40" s="137" t="n">
        <f aca="false">SUMPRODUCT('calculations for table 4.7B,4.9'!O42:R42,'calculations for table 4.8B'!$B$6:$E$6)</f>
        <v>0.994263576293795</v>
      </c>
      <c r="G40" s="125"/>
    </row>
    <row r="41" customFormat="false" ht="15.95" hidden="false" customHeight="true" outlineLevel="0" collapsed="false">
      <c r="A41" s="123"/>
      <c r="B41" s="136" t="s">
        <v>132</v>
      </c>
      <c r="C41" s="137" t="n">
        <f aca="false">SUMPRODUCT('calculations for table 4.7B,4.9'!C43:F43,'calculations for table 4.8B'!$B$6:$E$6)</f>
        <v>0.0243509951907143</v>
      </c>
      <c r="D41" s="137" t="n">
        <f aca="false">SUMPRODUCT('calculations for table 4.7B,4.9'!G43:J43,'calculations for table 4.8B'!$B$6:$E$6)</f>
        <v>0.0689237481476243</v>
      </c>
      <c r="E41" s="137" t="n">
        <f aca="false">SUMPRODUCT('calculations for table 4.7B,4.9'!K43:N43,'calculations for table 4.8B'!$B$6:$E$6)</f>
        <v>0.993256876921969</v>
      </c>
      <c r="F41" s="137" t="n">
        <f aca="false">SUMPRODUCT('calculations for table 4.7B,4.9'!O43:R43,'calculations for table 4.8B'!$B$6:$E$6)</f>
        <v>0.993384503419552</v>
      </c>
      <c r="G41" s="125"/>
    </row>
    <row r="42" customFormat="false" ht="15.95" hidden="false" customHeight="true" outlineLevel="0" collapsed="false">
      <c r="A42" s="123"/>
      <c r="B42" s="138" t="s">
        <v>349</v>
      </c>
      <c r="C42" s="137" t="n">
        <f aca="false">SUMPRODUCT('calculations for table 4.7B,4.9'!C44:F44,'calculations for table 4.8B'!$B$6:$E$6)</f>
        <v>0.0127951800021973</v>
      </c>
      <c r="D42" s="139" t="n">
        <f aca="false">SUMPRODUCT('calculations for table 4.7B,4.9'!G44:J44,'calculations for table 4.8B'!$B$6:$E$6)</f>
        <v>0.0374953357198456</v>
      </c>
      <c r="E42" s="139" t="n">
        <f aca="false">SUMPRODUCT('calculations for table 4.7B,4.9'!K44:N44,'calculations for table 4.8B'!$B$6:$E$6)</f>
        <v>0.988880807240319</v>
      </c>
      <c r="F42" s="139" t="n">
        <f aca="false">SUMPRODUCT('calculations for table 4.7B,4.9'!O44:R44,'calculations for table 4.8B'!$B$6:$E$6)</f>
        <v>0.989089810874356</v>
      </c>
      <c r="G42" s="125"/>
    </row>
    <row r="43" customFormat="false" ht="15.95" hidden="false" customHeight="true" outlineLevel="0" collapsed="false">
      <c r="A43" s="121" t="s">
        <v>356</v>
      </c>
      <c r="B43" s="52" t="n">
        <v>0</v>
      </c>
      <c r="C43" s="135" t="n">
        <f aca="false">SUMPRODUCT('calculations for table 4.7B,4.9'!C45:F45,'calculations for table 4.8B'!$B$6:$E$6)</f>
        <v>0.113542143918779</v>
      </c>
      <c r="D43" s="137" t="n">
        <f aca="false">SUMPRODUCT('calculations for table 4.7B,4.9'!G45:J45,'calculations for table 4.8B'!$B$6:$E$6)</f>
        <v>0.264191296616538</v>
      </c>
      <c r="E43" s="137" t="n">
        <f aca="false">SUMPRODUCT('calculations for table 4.7B,4.9'!K45:N45,'calculations for table 4.8B'!$B$6:$E$6)</f>
        <v>0.380587623774379</v>
      </c>
      <c r="F43" s="137" t="n">
        <f aca="false">SUMPRODUCT('calculations for table 4.7B,4.9'!O45:R45,'calculations for table 4.8B'!$B$6:$E$6)</f>
        <v>0.384136107918177</v>
      </c>
      <c r="G43" s="125"/>
    </row>
    <row r="44" customFormat="false" ht="15.95" hidden="false" customHeight="true" outlineLevel="0" collapsed="false">
      <c r="A44" s="121"/>
      <c r="B44" s="136" t="s">
        <v>132</v>
      </c>
      <c r="C44" s="137" t="n">
        <f aca="false">SUMPRODUCT('calculations for table 4.7B,4.9'!C46:F46,'calculations for table 4.8B'!$B$6:$E$6)</f>
        <v>0.0840476159191974</v>
      </c>
      <c r="D44" s="137" t="n">
        <f aca="false">SUMPRODUCT('calculations for table 4.7B,4.9'!G46:J46,'calculations for table 4.8B'!$B$6:$E$6)</f>
        <v>0.207584482945827</v>
      </c>
      <c r="E44" s="137" t="n">
        <f aca="false">SUMPRODUCT('calculations for table 4.7B,4.9'!K46:N46,'calculations for table 4.8B'!$B$6:$E$6)</f>
        <v>0.354635989979532</v>
      </c>
      <c r="F44" s="137" t="n">
        <f aca="false">SUMPRODUCT('calculations for table 4.7B,4.9'!O46:R46,'calculations for table 4.8B'!$B$6:$E$6)</f>
        <v>0.358063728268184</v>
      </c>
      <c r="G44" s="125"/>
    </row>
    <row r="45" customFormat="false" ht="15.95" hidden="false" customHeight="true" outlineLevel="0" collapsed="false">
      <c r="A45" s="121"/>
      <c r="B45" s="138" t="s">
        <v>349</v>
      </c>
      <c r="C45" s="139" t="n">
        <f aca="false">SUMPRODUCT('calculations for table 4.7B,4.9'!C47:F47,'calculations for table 4.8B'!$B$6:$E$6)</f>
        <v>0.0460128482868569</v>
      </c>
      <c r="D45" s="139" t="n">
        <f aca="false">SUMPRODUCT('calculations for table 4.7B,4.9'!G47:J47,'calculations for table 4.8B'!$B$6:$E$6)</f>
        <v>0.123913383200083</v>
      </c>
      <c r="E45" s="139" t="n">
        <f aca="false">SUMPRODUCT('calculations for table 4.7B,4.9'!K47:N47,'calculations for table 4.8B'!$B$6:$E$6)</f>
        <v>0.271072209289662</v>
      </c>
      <c r="F45" s="139" t="n">
        <f aca="false">SUMPRODUCT('calculations for table 4.7B,4.9'!O47:R47,'calculations for table 4.8B'!$B$6:$E$6)</f>
        <v>0.27401599737552</v>
      </c>
      <c r="G45" s="125"/>
    </row>
    <row r="46" customFormat="false" ht="38.25" hidden="false" customHeight="true" outlineLevel="0" collapsed="false">
      <c r="A46" s="90" t="s">
        <v>357</v>
      </c>
      <c r="B46" s="90"/>
      <c r="C46" s="90"/>
      <c r="D46" s="90"/>
      <c r="E46" s="90"/>
      <c r="F46" s="90"/>
      <c r="G46" s="90"/>
      <c r="H46" s="111"/>
      <c r="I46" s="111"/>
    </row>
    <row r="47" customFormat="false" ht="12.75" hidden="false" customHeight="false" outlineLevel="0" collapsed="false">
      <c r="A47" s="65" t="s">
        <v>38</v>
      </c>
      <c r="B47" s="90"/>
      <c r="C47" s="90"/>
      <c r="D47" s="90"/>
      <c r="E47" s="90"/>
      <c r="F47" s="90"/>
      <c r="G47" s="90"/>
      <c r="H47" s="111"/>
      <c r="I47" s="111"/>
    </row>
    <row r="48" s="3" customFormat="true" ht="12.2" hidden="false" customHeight="true" outlineLevel="0" collapsed="false">
      <c r="A48" s="131" t="s">
        <v>354</v>
      </c>
      <c r="B48" s="132"/>
      <c r="C48" s="132"/>
      <c r="D48" s="132"/>
      <c r="E48" s="132"/>
      <c r="F48" s="132"/>
      <c r="G48" s="132"/>
      <c r="H48" s="132"/>
      <c r="I48" s="132"/>
      <c r="J48" s="132"/>
      <c r="K48" s="132"/>
      <c r="L48" s="132"/>
    </row>
  </sheetData>
  <mergeCells count="20">
    <mergeCell ref="A1:G1"/>
    <mergeCell ref="C3:D3"/>
    <mergeCell ref="E3:F3"/>
    <mergeCell ref="A5:A10"/>
    <mergeCell ref="C5:D10"/>
    <mergeCell ref="A11:A16"/>
    <mergeCell ref="E11:F16"/>
    <mergeCell ref="A17:A22"/>
    <mergeCell ref="C17:C22"/>
    <mergeCell ref="E17:E22"/>
    <mergeCell ref="A23:A28"/>
    <mergeCell ref="A29:G29"/>
    <mergeCell ref="A33:G33"/>
    <mergeCell ref="C35:D35"/>
    <mergeCell ref="E35:F35"/>
    <mergeCell ref="A37:A39"/>
    <mergeCell ref="G37:G45"/>
    <mergeCell ref="A40:A42"/>
    <mergeCell ref="A43:A45"/>
    <mergeCell ref="A46:G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4T12:39:15Z</dcterms:created>
  <dc:creator>Tali</dc:creator>
  <dc:description/>
  <dc:language>en-US</dc:language>
  <cp:lastModifiedBy>Tali Larom</cp:lastModifiedBy>
  <cp:lastPrinted>2012-10-15T19:56:20Z</cp:lastPrinted>
  <dcterms:modified xsi:type="dcterms:W3CDTF">2012-10-15T20:03:02Z</dcterms:modified>
  <cp:revision>0</cp:revision>
  <dc:subject/>
  <dc:title/>
</cp:coreProperties>
</file>