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1" sheetId="1" state="visible" r:id="rId2"/>
    <sheet name="table 5.2" sheetId="2" state="visible" r:id="rId3"/>
    <sheet name="table 5.3" sheetId="3" state="visible" r:id="rId4"/>
    <sheet name="table 5.4" sheetId="4" state="visible" r:id="rId5"/>
    <sheet name="table 5.5" sheetId="5" state="visible" r:id="rId6"/>
    <sheet name="table 5.6" sheetId="6" state="visible" r:id="rId7"/>
    <sheet name="table 5.7" sheetId="7" state="visible" r:id="rId8"/>
    <sheet name="table 5.8" sheetId="8" state="visible" r:id="rId9"/>
    <sheet name="table 5.9" sheetId="9" state="visible" r:id="rId10"/>
    <sheet name="table 5.10" sheetId="10" state="visible" r:id="rId11"/>
    <sheet name="table 5.11" sheetId="11" state="visible" r:id="rId12"/>
    <sheet name="table 5.12" sheetId="12" state="visible" r:id="rId13"/>
    <sheet name="table 5.A1" sheetId="13" state="visible" r:id="rId14"/>
    <sheet name="table 5.A2" sheetId="14" state="visible" r:id="rId15"/>
    <sheet name="table 5.A3" sheetId="15" state="visible" r:id="rId16"/>
    <sheet name="table 5.A4" sheetId="16" state="visible" r:id="rId17"/>
    <sheet name="figure 5.1" sheetId="17" state="visible" r:id="rId18"/>
    <sheet name="data for figure 5.2" sheetId="18" state="hidden" r:id="rId19"/>
    <sheet name="figure 5.2A" sheetId="19" state="visible" r:id="rId20"/>
    <sheet name="figure 5.2B" sheetId="20" state="visible" r:id="rId21"/>
    <sheet name="figure 5.2C" sheetId="21" state="visible" r:id="rId22"/>
    <sheet name="figure 5.2D" sheetId="22" state="visible" r:id="rId23"/>
    <sheet name="data for figure 5.3" sheetId="23" state="hidden" r:id="rId24"/>
    <sheet name="figure 5.3A" sheetId="24" state="visible" r:id="rId25"/>
    <sheet name="figure 5.3B" sheetId="25" state="visible" r:id="rId26"/>
    <sheet name="data for figure 5.4" sheetId="26" state="hidden" r:id="rId27"/>
    <sheet name="figure 5.4A" sheetId="27" state="visible" r:id="rId28"/>
    <sheet name="figure 5.4B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9">
  <si>
    <t xml:space="preserve">Table 5.1: First occupation in Israel by occupation in the FSU</t>
  </si>
  <si>
    <t xml:space="preserve">First occupation in Israel*</t>
  </si>
  <si>
    <t xml:space="preserve">Occupation in the FSU*</t>
  </si>
  <si>
    <t xml:space="preserve">Occupation 1 (%)</t>
  </si>
  <si>
    <t xml:space="preserve">Occupation 2 (%)</t>
  </si>
  <si>
    <t xml:space="preserve">Occupation 3 (%)</t>
  </si>
  <si>
    <t xml:space="preserve">Nonemployment (%)</t>
  </si>
  <si>
    <t xml:space="preserve">N</t>
  </si>
  <si>
    <t xml:space="preserve">Representative sample:</t>
  </si>
  <si>
    <t xml:space="preserve">Occupation 1</t>
  </si>
  <si>
    <t xml:space="preserve">Occupation 2</t>
  </si>
  <si>
    <t xml:space="preserve">Occupation 3</t>
  </si>
  <si>
    <t xml:space="preserve">All occupations:</t>
  </si>
  <si>
    <t xml:space="preserve">Representative sample</t>
  </si>
  <si>
    <t xml:space="preserve">Engineers' sample</t>
  </si>
  <si>
    <t xml:space="preserve">Combined sample</t>
  </si>
  <si>
    <t xml:space="preserve">* For details on occupational classification, see section 5.2 in the text.</t>
  </si>
  <si>
    <t xml:space="preserve">The sample includes males aged 25-55 on arrival.</t>
  </si>
  <si>
    <t xml:space="preserve">Sources: Brookdale Survey and Engineers' Survey.</t>
  </si>
  <si>
    <t xml:space="preserve">Table 5.2: Occupational distribution in Israel by year since arrival</t>
  </si>
  <si>
    <t xml:space="preserve">Occupation in Israe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Occupation in the FSU:</t>
  </si>
  <si>
    <t xml:space="preserve">Table 5.3: Average minimal schooling requirements of jobs held by immigrants by year since arrival and schooling acquired in the FSU</t>
  </si>
  <si>
    <t xml:space="preserve">Schooling acquired in FSU</t>
  </si>
  <si>
    <t xml:space="preserve">5-12</t>
  </si>
  <si>
    <t xml:space="preserve">13-14</t>
  </si>
  <si>
    <t xml:space="preserve">17-22</t>
  </si>
  <si>
    <t xml:space="preserve">Immigrants:</t>
  </si>
  <si>
    <t xml:space="preserve">Year 6</t>
  </si>
  <si>
    <t xml:space="preserve">*</t>
  </si>
  <si>
    <t xml:space="preserve">Israelis</t>
  </si>
  <si>
    <t xml:space="preserve">* There are no observations in this group.</t>
  </si>
  <si>
    <t xml:space="preserve">The distribution of completed schooling for native Israelis in each two-digit occupation is based on pooled cross-sectional data from the CBS Income Survey during the period 1991 to 1995.</t>
  </si>
  <si>
    <t xml:space="preserve">Sources: Brookdale Survey, Engineers' Survey and CBS Income Survey.</t>
  </si>
  <si>
    <t xml:space="preserve"> </t>
  </si>
  <si>
    <t xml:space="preserve">Table 5.4: Average monthly reported wages of immigrants by occupation and years since arrival</t>
  </si>
  <si>
    <t xml:space="preserve">All Occupations</t>
  </si>
  <si>
    <t xml:space="preserve">Year</t>
  </si>
  <si>
    <t xml:space="preserve">Wage</t>
  </si>
  <si>
    <t xml:space="preserve">NIS/$ =.33 in 1995.</t>
  </si>
  <si>
    <t xml:space="preserve">Table 5.5: Monthly wage OLS regression and knowledge of Hebrew logit regression</t>
  </si>
  <si>
    <t xml:space="preserve">Variable name</t>
  </si>
  <si>
    <t xml:space="preserve">Coefficient</t>
  </si>
  <si>
    <t xml:space="preserve">t-statistic</t>
  </si>
  <si>
    <t xml:space="preserve">Log wage regressions</t>
  </si>
  <si>
    <t xml:space="preserve">Constant</t>
  </si>
  <si>
    <t xml:space="preserve">Months in Israel</t>
  </si>
  <si>
    <t xml:space="preserve">Job requirement</t>
  </si>
  <si>
    <r>
      <rPr>
        <sz val="10"/>
        <rFont val="Arial"/>
        <family val="2"/>
      </rPr>
      <t xml:space="preserve">Schooling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Experience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Experience</t>
    </r>
    <r>
      <rPr>
        <vertAlign val="subscript"/>
        <sz val="10"/>
        <rFont val="Arial"/>
        <family val="2"/>
      </rPr>
      <t xml:space="preserve">0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hysician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Engineer</t>
    </r>
    <r>
      <rPr>
        <vertAlign val="subscript"/>
        <sz val="10"/>
        <rFont val="Arial"/>
        <family val="2"/>
      </rPr>
      <t xml:space="preserve">0</t>
    </r>
  </si>
  <si>
    <t xml:space="preserve">Representative sample * net**</t>
  </si>
  <si>
    <t xml:space="preserve">Engineers' sample * net</t>
  </si>
  <si>
    <t xml:space="preserve">Knowledge of Hebrew</t>
  </si>
  <si>
    <t xml:space="preserve">-</t>
  </si>
  <si>
    <r>
      <rPr>
        <sz val="10"/>
        <rFont val="Arial"/>
        <family val="2"/>
      </rPr>
      <t xml:space="preserve">Adjused R</t>
    </r>
    <r>
      <rPr>
        <vertAlign val="superscript"/>
        <sz val="10"/>
        <rFont val="Arial"/>
        <family val="2"/>
      </rPr>
      <t xml:space="preserve">2</t>
    </r>
  </si>
  <si>
    <t xml:space="preserve">Knowledge of Hebrew logit</t>
  </si>
  <si>
    <t xml:space="preserve">Months in occupation 1</t>
  </si>
  <si>
    <t xml:space="preserve">Months in occupation 2</t>
  </si>
  <si>
    <t xml:space="preserve">Months in occupation 3</t>
  </si>
  <si>
    <t xml:space="preserve">Months nonemployed</t>
  </si>
  <si>
    <r>
      <rPr>
        <sz val="10"/>
        <rFont val="Arial"/>
        <family val="2"/>
      </rPr>
      <t xml:space="preserve">Schooling</t>
    </r>
    <r>
      <rPr>
        <vertAlign val="subscript"/>
        <sz val="10"/>
        <rFont val="Arial"/>
        <family val="2"/>
      </rPr>
      <t xml:space="preserve">0</t>
    </r>
  </si>
  <si>
    <t xml:space="preserve">Hebrew course</t>
  </si>
  <si>
    <r>
      <rPr>
        <sz val="10"/>
        <rFont val="Arial"/>
        <family val="2"/>
      </rPr>
      <t xml:space="preserve">Pseudo R</t>
    </r>
    <r>
      <rPr>
        <vertAlign val="superscript"/>
        <sz val="10"/>
        <rFont val="Arial"/>
        <family val="2"/>
      </rPr>
      <t xml:space="preserve">2</t>
    </r>
  </si>
  <si>
    <t xml:space="preserve">* A subscript of 0 indicates value on arrival.</t>
  </si>
  <si>
    <t xml:space="preserve"> **Net indicates that the reported wage is net of taxes.</t>
  </si>
  <si>
    <t xml:space="preserve">Table 5.6: Estimated monthly job-offer probabilities by current occupation and type</t>
  </si>
  <si>
    <t xml:space="preserve">Offer in occupation 1</t>
  </si>
  <si>
    <t xml:space="preserve">Offer in occupation 2</t>
  </si>
  <si>
    <t xml:space="preserve">Offer in occupation 3</t>
  </si>
  <si>
    <t xml:space="preserve">Current occupation</t>
  </si>
  <si>
    <t xml:space="preserve">Type</t>
  </si>
  <si>
    <t xml:space="preserve">Nonemployment</t>
  </si>
  <si>
    <t xml:space="preserve">Source: Authors' calculations based on the model's estimation.</t>
  </si>
  <si>
    <t xml:space="preserve">Month</t>
  </si>
  <si>
    <t xml:space="preserve">Source: Authors' calculations based on the model's estimation and simulation.</t>
  </si>
  <si>
    <t xml:space="preserve">Month t+1</t>
  </si>
  <si>
    <t xml:space="preserve">Month t</t>
  </si>
  <si>
    <t xml:space="preserve">Occupation 1  </t>
  </si>
  <si>
    <t xml:space="preserve">Occupation 2  </t>
  </si>
  <si>
    <t xml:space="preserve">Occupation 3  </t>
  </si>
  <si>
    <t xml:space="preserve">Actual</t>
  </si>
  <si>
    <t xml:space="preserve">Predicted</t>
  </si>
  <si>
    <t xml:space="preserve">Each row sums to 100%.</t>
  </si>
  <si>
    <t xml:space="preserve">Sources: Brookdale Survey, Engineers' Survey and authors' calculations based on the model's estimation and simulation.</t>
  </si>
  <si>
    <t xml:space="preserve">Table 5.9: Actual and predicted monthly wages by occupation, job, and type</t>
  </si>
  <si>
    <t xml:space="preserve">Occupation and Job</t>
  </si>
  <si>
    <t xml:space="preserve">Number with wages&gt;0</t>
  </si>
  <si>
    <t xml:space="preserve">Actual wages</t>
  </si>
  <si>
    <t xml:space="preserve">Predicted wages</t>
  </si>
  <si>
    <t xml:space="preserve">Type 0</t>
  </si>
  <si>
    <t xml:space="preserve">Type 1</t>
  </si>
  <si>
    <t xml:space="preserve">Type 2</t>
  </si>
  <si>
    <t xml:space="preserve">All</t>
  </si>
  <si>
    <t xml:space="preserve">OLS</t>
  </si>
  <si>
    <t xml:space="preserve">3,2</t>
  </si>
  <si>
    <t xml:space="preserve">3,6</t>
  </si>
  <si>
    <t xml:space="preserve">3,8</t>
  </si>
  <si>
    <t xml:space="preserve">3,9</t>
  </si>
  <si>
    <t xml:space="preserve">3,10</t>
  </si>
  <si>
    <t xml:space="preserve">3,11</t>
  </si>
  <si>
    <t xml:space="preserve">3,12</t>
  </si>
  <si>
    <t xml:space="preserve">2,12</t>
  </si>
  <si>
    <t xml:space="preserve">2,14</t>
  </si>
  <si>
    <t xml:space="preserve">2,16</t>
  </si>
  <si>
    <t xml:space="preserve">1,12</t>
  </si>
  <si>
    <t xml:space="preserve">1,15</t>
  </si>
  <si>
    <t xml:space="preserve">1,16</t>
  </si>
  <si>
    <t xml:space="preserve">1,17</t>
  </si>
  <si>
    <t xml:space="preserve">1,18</t>
  </si>
  <si>
    <t xml:space="preserve">Table 5.10: Predicted wage growth of stayers and movers within and across occupations</t>
  </si>
  <si>
    <t xml:space="preserve">Stayers</t>
  </si>
  <si>
    <t xml:space="preserve">Movers</t>
  </si>
  <si>
    <t xml:space="preserve">Within occupations</t>
  </si>
  <si>
    <t xml:space="preserve">Across occupations</t>
  </si>
  <si>
    <t xml:space="preserve">Actual proportion</t>
  </si>
  <si>
    <t xml:space="preserve">Predicted proportion</t>
  </si>
  <si>
    <t xml:space="preserve">Predicted wage growth</t>
  </si>
  <si>
    <t xml:space="preserve">Table 5.11: Occupational choice distribution of immigrants who worked in occupation 1 in the FSU, by age on arrival</t>
  </si>
  <si>
    <t xml:space="preserve">Younger than 40</t>
  </si>
  <si>
    <t xml:space="preserve">Older than 40</t>
  </si>
  <si>
    <t xml:space="preserve">Non-employment</t>
  </si>
  <si>
    <t xml:space="preserve">Table 5.12: Discounted present value of lifetime earnings loss</t>
  </si>
  <si>
    <t xml:space="preserve">Loss due to frictions</t>
  </si>
  <si>
    <t xml:space="preserve">Loss due to prices</t>
  </si>
  <si>
    <t xml:space="preserve">Total loss</t>
  </si>
  <si>
    <t xml:space="preserve">Sample attributes</t>
  </si>
  <si>
    <t xml:space="preserve">Absolute</t>
  </si>
  <si>
    <t xml:space="preserve">Relative</t>
  </si>
  <si>
    <t xml:space="preserve">Years of schooling</t>
  </si>
  <si>
    <t xml:space="preserve">Occupation in the FSU</t>
  </si>
  <si>
    <t xml:space="preserve">Engineer</t>
  </si>
  <si>
    <t xml:space="preserve">Physician</t>
  </si>
  <si>
    <t xml:space="preserve">Age on arrival</t>
  </si>
  <si>
    <t xml:space="preserve">&lt;=40</t>
  </si>
  <si>
    <t xml:space="preserve">40+</t>
  </si>
  <si>
    <t xml:space="preserve">Year of arrival</t>
  </si>
  <si>
    <t xml:space="preserve">1989-90</t>
  </si>
  <si>
    <t xml:space="preserve">1992-95</t>
  </si>
  <si>
    <t xml:space="preserve">r=.06</t>
  </si>
  <si>
    <t xml:space="preserve">r=.03</t>
  </si>
  <si>
    <t xml:space="preserve">The calculations apply to males aged 25-55 on arrival.</t>
  </si>
  <si>
    <t xml:space="preserve">Source: Authors' calculations (for details, see section 5.7 in the text).</t>
  </si>
  <si>
    <t xml:space="preserve">Table 5.A1: Sample means and standard deviations</t>
  </si>
  <si>
    <t xml:space="preserve">Mean</t>
  </si>
  <si>
    <t xml:space="preserve">Standard deviation</t>
  </si>
  <si>
    <r>
      <rPr>
        <sz val="10"/>
        <rFont val="Arial"/>
        <family val="2"/>
      </rPr>
      <t xml:space="preserve">Age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Age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&gt;40</t>
    </r>
  </si>
  <si>
    <r>
      <rPr>
        <sz val="10"/>
        <rFont val="Arial"/>
        <family val="2"/>
      </rPr>
      <t xml:space="preserve">Occupatio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1</t>
    </r>
  </si>
  <si>
    <r>
      <rPr>
        <sz val="10"/>
        <rFont val="Arial"/>
        <family val="2"/>
      </rPr>
      <t xml:space="preserve">Occupatio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2</t>
    </r>
  </si>
  <si>
    <r>
      <rPr>
        <sz val="10"/>
        <rFont val="Arial"/>
        <family val="2"/>
      </rPr>
      <t xml:space="preserve">Occupatio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3</t>
    </r>
  </si>
  <si>
    <t xml:space="preserve">Cohort 1989-1990</t>
  </si>
  <si>
    <t xml:space="preserve">Cohort 1991</t>
  </si>
  <si>
    <t xml:space="preserve">Cohort 1992-1995</t>
  </si>
  <si>
    <t xml:space="preserve">Months In Israel</t>
  </si>
  <si>
    <t xml:space="preserve">Wage observations=0</t>
  </si>
  <si>
    <t xml:space="preserve">Wage obsservations=1</t>
  </si>
  <si>
    <t xml:space="preserve">Wage obsservations&gt;1</t>
  </si>
  <si>
    <t xml:space="preserve">Monthly wage</t>
  </si>
  <si>
    <t xml:space="preserve">Wage observations</t>
  </si>
  <si>
    <t xml:space="preserve">% Net wages</t>
  </si>
  <si>
    <t xml:space="preserve">Number of immigrants</t>
  </si>
  <si>
    <t xml:space="preserve">Table 5.A2: Distribution of completed schooling and minimal schooling requirements, by occupation</t>
  </si>
  <si>
    <r>
      <rPr>
        <sz val="10"/>
        <rFont val="Arial"/>
        <family val="2"/>
      </rPr>
      <t xml:space="preserve">% Workers with completed schooling </t>
    </r>
    <r>
      <rPr>
        <i val="true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% Jobs requiring completed schooling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(P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(s))</t>
    </r>
  </si>
  <si>
    <r>
      <rPr>
        <sz val="10"/>
        <rFont val="Arial"/>
        <family val="2"/>
      </rPr>
      <t xml:space="preserve">Average minimal schooling requirements among workers with schooling </t>
    </r>
    <r>
      <rPr>
        <i val="true"/>
        <sz val="10"/>
        <rFont val="Arial"/>
        <family val="2"/>
      </rPr>
      <t xml:space="preserve">s</t>
    </r>
  </si>
  <si>
    <t xml:space="preserve">Occupation</t>
  </si>
  <si>
    <t xml:space="preserve">s</t>
  </si>
  <si>
    <t xml:space="preserve">0-8</t>
  </si>
  <si>
    <t xml:space="preserve">21+</t>
  </si>
  <si>
    <t xml:space="preserve">The sample includes male Israeli workers aged 25-55.</t>
  </si>
  <si>
    <t xml:space="preserve">Source: CBS Income Survey 1991-94.</t>
  </si>
  <si>
    <t xml:space="preserve">Table 5.A3: Maximum likelihood estimates and asymptotic t-values</t>
  </si>
  <si>
    <t xml:space="preserve">t-value</t>
  </si>
  <si>
    <r>
      <rPr>
        <sz val="10"/>
        <rFont val="Arial"/>
        <family val="2"/>
      </rPr>
      <t xml:space="preserve">Wage-offer functions - lnw</t>
    </r>
    <r>
      <rPr>
        <vertAlign val="subscript"/>
        <sz val="10"/>
        <rFont val="Arial"/>
        <family val="2"/>
      </rPr>
      <t xml:space="preserve">sjt</t>
    </r>
  </si>
  <si>
    <t xml:space="preserve">Job (s)</t>
  </si>
  <si>
    <t xml:space="preserve">Month (t)</t>
  </si>
  <si>
    <r>
      <rPr>
        <sz val="10"/>
        <rFont val="Arial"/>
        <family val="2"/>
      </rPr>
      <t xml:space="preserve">Schooling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*</t>
    </r>
  </si>
  <si>
    <r>
      <rPr>
        <sz val="10"/>
        <rFont val="Arial"/>
        <family val="2"/>
      </rPr>
      <t xml:space="preserve">1991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&gt;1991</t>
    </r>
    <r>
      <rPr>
        <vertAlign val="subscript"/>
        <sz val="10"/>
        <rFont val="Arial"/>
        <family val="2"/>
      </rPr>
      <t xml:space="preserve">0</t>
    </r>
  </si>
  <si>
    <t xml:space="preserve">ln(σ)</t>
  </si>
  <si>
    <r>
      <rPr>
        <sz val="10"/>
        <rFont val="Arial"/>
        <family val="2"/>
      </rPr>
      <t xml:space="preserve">Nonmonetary returns - n</t>
    </r>
    <r>
      <rPr>
        <vertAlign val="subscript"/>
        <sz val="10"/>
        <rFont val="Arial"/>
        <family val="2"/>
      </rPr>
      <t xml:space="preserve">sjt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j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41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42</t>
    </r>
  </si>
  <si>
    <t xml:space="preserve">ν</t>
  </si>
  <si>
    <r>
      <rPr>
        <sz val="10"/>
        <rFont val="Arial"/>
        <family val="2"/>
      </rPr>
      <t xml:space="preserve">Terminal value functions - V</t>
    </r>
    <r>
      <rPr>
        <vertAlign val="subscript"/>
        <sz val="10"/>
        <rFont val="Arial"/>
        <family val="2"/>
      </rPr>
      <t xml:space="preserve">sj73</t>
    </r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j</t>
    </r>
  </si>
  <si>
    <r>
      <rPr>
        <sz val="10"/>
        <rFont val="Arial"/>
        <family val="2"/>
      </rPr>
      <t xml:space="preserve">Job-offer probabilities - λ</t>
    </r>
    <r>
      <rPr>
        <vertAlign val="subscript"/>
        <sz val="10"/>
        <rFont val="Arial"/>
        <family val="2"/>
      </rPr>
      <t xml:space="preserve">jkt</t>
    </r>
  </si>
  <si>
    <r>
      <rPr>
        <sz val="10"/>
        <rFont val="Arial"/>
        <family val="2"/>
      </rPr>
      <t xml:space="preserve">Job-offer probabilities - Φ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(s*≥s)</t>
    </r>
  </si>
  <si>
    <t xml:space="preserve">α</t>
  </si>
  <si>
    <r>
      <rPr>
        <sz val="10"/>
        <rFont val="Arial"/>
        <family val="2"/>
      </rPr>
      <t xml:space="preserve">β</t>
    </r>
    <r>
      <rPr>
        <vertAlign val="subscript"/>
        <sz val="10"/>
        <rFont val="Arial"/>
        <family val="2"/>
      </rPr>
      <t xml:space="preserve">j</t>
    </r>
  </si>
  <si>
    <t xml:space="preserve">sqrt(v)</t>
  </si>
  <si>
    <r>
      <rPr>
        <sz val="10"/>
        <rFont val="Arial"/>
        <family val="2"/>
      </rPr>
      <t xml:space="preserve">Job-termination probabilities - δ</t>
    </r>
    <r>
      <rPr>
        <vertAlign val="subscript"/>
        <sz val="10"/>
        <rFont val="Arial"/>
        <family val="2"/>
      </rPr>
      <t xml:space="preserve">j</t>
    </r>
  </si>
  <si>
    <r>
      <rPr>
        <sz val="10"/>
        <rFont val="Arial"/>
        <family val="2"/>
      </rPr>
      <t xml:space="preserve">α</t>
    </r>
    <r>
      <rPr>
        <vertAlign val="subscript"/>
        <sz val="10"/>
        <rFont val="Arial"/>
        <family val="2"/>
      </rPr>
      <t xml:space="preserve">j</t>
    </r>
  </si>
  <si>
    <t xml:space="preserve">Type Probabilities</t>
  </si>
  <si>
    <t xml:space="preserve">Representative</t>
  </si>
  <si>
    <t xml:space="preserve">** Net indicates that the reported wage is net of taxes. </t>
  </si>
  <si>
    <t xml:space="preserve">Representative Sample, Engineers' Sample and Net appear in the measurement error density but not in wsjt.</t>
  </si>
  <si>
    <r>
      <rPr>
        <sz val="8"/>
        <rFont val="Arial"/>
        <family val="2"/>
      </rPr>
      <t xml:space="preserve">n</t>
    </r>
    <r>
      <rPr>
        <vertAlign val="subscript"/>
        <sz val="8"/>
        <rFont val="Arial"/>
        <family val="2"/>
      </rPr>
      <t xml:space="preserve">sjt</t>
    </r>
    <r>
      <rPr>
        <sz val="8"/>
        <rFont val="Arial"/>
        <family val="2"/>
      </rPr>
      <t xml:space="preserve">=b</t>
    </r>
    <r>
      <rPr>
        <vertAlign val="subscript"/>
        <sz val="8"/>
        <rFont val="Arial"/>
        <family val="2"/>
      </rPr>
      <t xml:space="preserve">jt</t>
    </r>
    <r>
      <rPr>
        <sz val="8"/>
        <rFont val="Arial"/>
        <family val="2"/>
      </rPr>
      <t xml:space="preserve">+νε</t>
    </r>
    <r>
      <rPr>
        <vertAlign val="subscript"/>
        <sz val="8"/>
        <rFont val="Arial"/>
        <family val="2"/>
      </rPr>
      <t xml:space="preserve">sjt</t>
    </r>
    <r>
      <rPr>
        <sz val="8"/>
        <rFont val="Arial"/>
        <family val="2"/>
      </rPr>
      <t xml:space="preserve">, where b</t>
    </r>
    <r>
      <rPr>
        <vertAlign val="subscript"/>
        <sz val="8"/>
        <rFont val="Arial"/>
        <family val="2"/>
      </rPr>
      <t xml:space="preserve">jt</t>
    </r>
    <r>
      <rPr>
        <sz val="8"/>
        <rFont val="Arial"/>
        <family val="2"/>
      </rPr>
      <t xml:space="preserve">=(exp(k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-1)w</t>
    </r>
    <r>
      <rPr>
        <vertAlign val="subscript"/>
        <sz val="8"/>
        <rFont val="Arial"/>
        <family val="2"/>
      </rPr>
      <t xml:space="preserve">sjt</t>
    </r>
    <r>
      <rPr>
        <sz val="8"/>
        <rFont val="Arial"/>
        <family val="2"/>
      </rPr>
      <t xml:space="preserve">, j=1,2,3 and b</t>
    </r>
    <r>
      <rPr>
        <vertAlign val="subscript"/>
        <sz val="8"/>
        <rFont val="Arial"/>
        <family val="2"/>
      </rPr>
      <t xml:space="preserve">4t</t>
    </r>
    <r>
      <rPr>
        <sz val="8"/>
        <rFont val="Arial"/>
        <family val="2"/>
      </rPr>
      <t xml:space="preserve">=580exp(k</t>
    </r>
    <r>
      <rPr>
        <vertAlign val="subscript"/>
        <sz val="8"/>
        <rFont val="Arial"/>
        <family val="2"/>
      </rPr>
      <t xml:space="preserve">41</t>
    </r>
    <r>
      <rPr>
        <sz val="8"/>
        <rFont val="Arial"/>
        <family val="2"/>
      </rPr>
      <t xml:space="preserve">occ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1+k</t>
    </r>
    <r>
      <rPr>
        <vertAlign val="subscript"/>
        <sz val="8"/>
        <rFont val="Arial"/>
        <family val="2"/>
      </rPr>
      <t xml:space="preserve">42</t>
    </r>
    <r>
      <rPr>
        <sz val="8"/>
        <rFont val="Arial"/>
        <family val="2"/>
      </rPr>
      <t xml:space="preserve">occ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2).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j73</t>
    </r>
    <r>
      <rPr>
        <sz val="8"/>
        <rFont val="Arial"/>
        <family val="2"/>
      </rPr>
      <t xml:space="preserve">=(1+q</t>
    </r>
    <r>
      <rPr>
        <vertAlign val="super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)/(1-q)*(w</t>
    </r>
    <r>
      <rPr>
        <vertAlign val="subscript"/>
        <sz val="8"/>
        <rFont val="Arial"/>
        <family val="2"/>
      </rPr>
      <t xml:space="preserve">sj73</t>
    </r>
    <r>
      <rPr>
        <sz val="8"/>
        <rFont val="Arial"/>
        <family val="2"/>
      </rPr>
      <t xml:space="preserve">+n</t>
    </r>
    <r>
      <rPr>
        <vertAlign val="subscript"/>
        <sz val="8"/>
        <rFont val="Arial"/>
        <family val="2"/>
      </rPr>
      <t xml:space="preserve">sj73</t>
    </r>
    <r>
      <rPr>
        <sz val="8"/>
        <rFont val="Arial"/>
        <family val="2"/>
      </rPr>
      <t xml:space="preserve">)exp(γ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λ</t>
    </r>
    <r>
      <rPr>
        <vertAlign val="subscript"/>
        <sz val="8"/>
        <rFont val="Arial"/>
        <family val="2"/>
      </rPr>
      <t xml:space="preserve">jkt</t>
    </r>
    <r>
      <rPr>
        <sz val="8"/>
        <rFont val="Arial"/>
        <family val="2"/>
      </rPr>
      <t xml:space="preserve">=exp(a</t>
    </r>
    <r>
      <rPr>
        <vertAlign val="subscript"/>
        <sz val="8"/>
        <rFont val="Arial"/>
        <family val="2"/>
      </rPr>
      <t xml:space="preserve">jk</t>
    </r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it</t>
    </r>
    <r>
      <rPr>
        <sz val="8"/>
        <rFont val="Arial"/>
        <family val="2"/>
      </rPr>
      <t xml:space="preserve">)/(1+∑exp(a</t>
    </r>
    <r>
      <rPr>
        <vertAlign val="subscript"/>
        <sz val="8"/>
        <rFont val="Arial"/>
        <family val="2"/>
      </rPr>
      <t xml:space="preserve">jk</t>
    </r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it</t>
    </r>
    <r>
      <rPr>
        <sz val="8"/>
        <rFont val="Arial"/>
        <family val="2"/>
      </rPr>
      <t xml:space="preserve">)).</t>
    </r>
  </si>
  <si>
    <r>
      <rPr>
        <sz val="8"/>
        <rFont val="Arial"/>
        <family val="2"/>
      </rPr>
      <t xml:space="preserve">Φ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(s*≥s)=exp((β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-s+α)/ν)/(1+exp((β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-s+α)/ν)).</t>
    </r>
  </si>
  <si>
    <r>
      <rPr>
        <sz val="8"/>
        <rFont val="Arial"/>
        <family val="2"/>
      </rPr>
      <t xml:space="preserve">δ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=exp(α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/(1+exp(α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).</t>
    </r>
  </si>
  <si>
    <t xml:space="preserve">The type probabilities are multinomial logit.</t>
  </si>
  <si>
    <t xml:space="preserve">Table 5.A4: Wage regressions for out-of-sample predictions </t>
  </si>
  <si>
    <t xml:space="preserve">Immigrants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cons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year91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year92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year93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year94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occ1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ooc2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xp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xp sq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years schooling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in schooling requirement of job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dummy</t>
    </r>
  </si>
  <si>
    <t xml:space="preserve">λ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occ1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occ2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cohort&lt;89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cohort9295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λ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expFSU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expFSU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years schooling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years schooling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s min</t>
    </r>
  </si>
  <si>
    <t xml:space="preserve">Mean dependent variable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Number of observations</t>
  </si>
  <si>
    <r>
      <rPr>
        <sz val="8"/>
        <rFont val="Arial"/>
        <family val="2"/>
      </rPr>
      <t xml:space="preserve">The effect of variable j for immigrants is A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+B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+(e</t>
    </r>
    <r>
      <rPr>
        <vertAlign val="superscript"/>
        <sz val="8"/>
        <rFont val="Arial"/>
        <family val="2"/>
      </rPr>
      <t xml:space="preserve">-λt</t>
    </r>
    <r>
      <rPr>
        <sz val="8"/>
        <rFont val="Arial"/>
        <family val="2"/>
      </rPr>
      <t xml:space="preserve">*C</t>
    </r>
    <r>
      <rPr>
        <vertAlign val="subscript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and expFSU=(A</t>
    </r>
    <r>
      <rPr>
        <vertAlign val="subscript"/>
        <sz val="8"/>
        <rFont val="Arial"/>
        <family val="2"/>
      </rPr>
      <t xml:space="preserve">exp</t>
    </r>
    <r>
      <rPr>
        <sz val="8"/>
        <rFont val="Arial"/>
        <family val="2"/>
      </rPr>
      <t xml:space="preserve">-(A</t>
    </r>
    <r>
      <rPr>
        <vertAlign val="subscript"/>
        <sz val="8"/>
        <rFont val="Arial"/>
        <family val="2"/>
      </rPr>
      <t xml:space="preserve">exp sq</t>
    </r>
    <r>
      <rPr>
        <sz val="8"/>
        <rFont val="Arial"/>
        <family val="2"/>
      </rPr>
      <t xml:space="preserve">*exp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)*(exp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 where exp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is the number of years worked in the FSU.</t>
    </r>
  </si>
  <si>
    <t xml:space="preserve">Unemployment</t>
  </si>
  <si>
    <t xml:space="preserve">Obs</t>
  </si>
  <si>
    <t xml:space="preserve">U to E</t>
  </si>
  <si>
    <t xml:space="preserve">E to U</t>
  </si>
  <si>
    <t xml:space="preserve">All (?)</t>
  </si>
  <si>
    <t xml:space="preserve">Simulated earnings, immigrants' jobs and wages</t>
  </si>
  <si>
    <t xml:space="preserve">Simulated potential earnings, Israelis' jobs and immigrants' wages</t>
  </si>
  <si>
    <t xml:space="preserve">Simulated potential earnings, Israelis' jobs and wag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.00"/>
    <numFmt numFmtId="167" formatCode="#."/>
    <numFmt numFmtId="168" formatCode="0.00%"/>
    <numFmt numFmtId="169" formatCode="0.0"/>
    <numFmt numFmtId="170" formatCode="#,##0"/>
    <numFmt numFmtId="171" formatCode="@"/>
    <numFmt numFmtId="172" formatCode="[$-409]mmm\-yy"/>
    <numFmt numFmtId="173" formatCode="0.000"/>
    <numFmt numFmtId="174" formatCode="0.00"/>
    <numFmt numFmtId="175" formatCode="0.0000"/>
    <numFmt numFmtId="176" formatCode="General"/>
    <numFmt numFmtId="177" formatCode="0.0%"/>
    <numFmt numFmtId="178" formatCode="#,##0.0"/>
    <numFmt numFmtId="179" formatCode="0.00000"/>
    <numFmt numFmtId="180" formatCode="0%"/>
    <numFmt numFmtId="181" formatCode="#,##0_ ;[RED]\-#,##0\ 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witzerland"/>
      <family val="2"/>
      <charset val="177"/>
    </font>
    <font>
      <sz val="7"/>
      <name val="Switzerland"/>
      <family val="2"/>
      <charset val="177"/>
    </font>
    <font>
      <sz val="1"/>
      <color rgb="FF000000"/>
      <name val="Courier New"/>
      <family val="3"/>
      <charset val="177"/>
    </font>
    <font>
      <sz val="6"/>
      <name val="SwitzerlandLight"/>
      <family val="2"/>
      <charset val="177"/>
    </font>
    <font>
      <b val="true"/>
      <sz val="7"/>
      <name val="Switzerland"/>
      <family val="2"/>
      <charset val="177"/>
    </font>
    <font>
      <b val="true"/>
      <sz val="1"/>
      <color rgb="FF000000"/>
      <name val="Courier New"/>
      <family val="3"/>
      <charset val="177"/>
    </font>
    <font>
      <b val="true"/>
      <sz val="8"/>
      <name val="Switzerland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b val="true"/>
      <sz val="12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9.7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" xfId="20"/>
    <cellStyle name="Col_head" xfId="21"/>
    <cellStyle name="Date" xfId="22"/>
    <cellStyle name="Fixed" xfId="23"/>
    <cellStyle name="Foot" xfId="24"/>
    <cellStyle name="Head" xfId="25"/>
    <cellStyle name="Heading 1" xfId="26"/>
    <cellStyle name="Heading2" xfId="27"/>
    <cellStyle name="Mida" xfId="28"/>
    <cellStyle name="Name" xfId="29"/>
    <cellStyle name="Normal_table &amp; graphs - sarit&amp;chang" xfId="30"/>
    <cellStyle name="Normal_wages" xfId="31"/>
    <cellStyle name="Sub_head" xfId="32"/>
    <cellStyle name="Text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.2: Actual and predicted proportion of immigrants
(a) occupation 1 </a:t>
            </a:r>
          </a:p>
        </c:rich>
      </c:tx>
      <c:layout>
        <c:manualLayout>
          <c:xMode val="edge"/>
          <c:yMode val="edge"/>
          <c:x val="0.20906681809577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19104716227018"/>
          <c:w val="0.974257050918039"/>
          <c:h val="0.8163469224620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5.2'!$B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2'!$B$3:$B$62</c:f>
              <c:numCache>
                <c:formatCode>General</c:formatCode>
                <c:ptCount val="60"/>
                <c:pt idx="0">
                  <c:v>0</c:v>
                </c:pt>
                <c:pt idx="1">
                  <c:v>0.011</c:v>
                </c:pt>
                <c:pt idx="2">
                  <c:v>0.018</c:v>
                </c:pt>
                <c:pt idx="3">
                  <c:v>0.024</c:v>
                </c:pt>
                <c:pt idx="4">
                  <c:v>0.034</c:v>
                </c:pt>
                <c:pt idx="5">
                  <c:v>0.049</c:v>
                </c:pt>
                <c:pt idx="6">
                  <c:v>0.069</c:v>
                </c:pt>
                <c:pt idx="7">
                  <c:v>0.086</c:v>
                </c:pt>
                <c:pt idx="8">
                  <c:v>0.1</c:v>
                </c:pt>
                <c:pt idx="9">
                  <c:v>0.107</c:v>
                </c:pt>
                <c:pt idx="10">
                  <c:v>0.112</c:v>
                </c:pt>
                <c:pt idx="11">
                  <c:v>0.116</c:v>
                </c:pt>
                <c:pt idx="12">
                  <c:v>0.121</c:v>
                </c:pt>
                <c:pt idx="13">
                  <c:v>0.128</c:v>
                </c:pt>
                <c:pt idx="14">
                  <c:v>0.131</c:v>
                </c:pt>
                <c:pt idx="15">
                  <c:v>0.137</c:v>
                </c:pt>
                <c:pt idx="16">
                  <c:v>0.144</c:v>
                </c:pt>
                <c:pt idx="17">
                  <c:v>0.15</c:v>
                </c:pt>
                <c:pt idx="18">
                  <c:v>0.156</c:v>
                </c:pt>
                <c:pt idx="19">
                  <c:v>0.158</c:v>
                </c:pt>
                <c:pt idx="20">
                  <c:v>0.161</c:v>
                </c:pt>
                <c:pt idx="21">
                  <c:v>0.169</c:v>
                </c:pt>
                <c:pt idx="22">
                  <c:v>0.172</c:v>
                </c:pt>
                <c:pt idx="23">
                  <c:v>0.174</c:v>
                </c:pt>
                <c:pt idx="24">
                  <c:v>0.18</c:v>
                </c:pt>
                <c:pt idx="25">
                  <c:v>0.182</c:v>
                </c:pt>
                <c:pt idx="26">
                  <c:v>0.182</c:v>
                </c:pt>
                <c:pt idx="27">
                  <c:v>0.187</c:v>
                </c:pt>
                <c:pt idx="28">
                  <c:v>0.193</c:v>
                </c:pt>
                <c:pt idx="29">
                  <c:v>0.198</c:v>
                </c:pt>
                <c:pt idx="30">
                  <c:v>0.199</c:v>
                </c:pt>
                <c:pt idx="31">
                  <c:v>0.201</c:v>
                </c:pt>
                <c:pt idx="32">
                  <c:v>0.206</c:v>
                </c:pt>
                <c:pt idx="33">
                  <c:v>0.207</c:v>
                </c:pt>
                <c:pt idx="34">
                  <c:v>0.217</c:v>
                </c:pt>
                <c:pt idx="35">
                  <c:v>0.223</c:v>
                </c:pt>
                <c:pt idx="36">
                  <c:v>0.237</c:v>
                </c:pt>
                <c:pt idx="37">
                  <c:v>0.243</c:v>
                </c:pt>
                <c:pt idx="38">
                  <c:v>0.25</c:v>
                </c:pt>
                <c:pt idx="39">
                  <c:v>0.25</c:v>
                </c:pt>
                <c:pt idx="40">
                  <c:v>0.26</c:v>
                </c:pt>
                <c:pt idx="41">
                  <c:v>0.257</c:v>
                </c:pt>
                <c:pt idx="42">
                  <c:v>0.264</c:v>
                </c:pt>
                <c:pt idx="43">
                  <c:v>0.268</c:v>
                </c:pt>
                <c:pt idx="44">
                  <c:v>0.27</c:v>
                </c:pt>
                <c:pt idx="45">
                  <c:v>0.27</c:v>
                </c:pt>
                <c:pt idx="46">
                  <c:v>0.272</c:v>
                </c:pt>
                <c:pt idx="47">
                  <c:v>0.276</c:v>
                </c:pt>
                <c:pt idx="48">
                  <c:v>0.285</c:v>
                </c:pt>
                <c:pt idx="49">
                  <c:v>0.289</c:v>
                </c:pt>
                <c:pt idx="50">
                  <c:v>0.298</c:v>
                </c:pt>
                <c:pt idx="51">
                  <c:v>0.308</c:v>
                </c:pt>
                <c:pt idx="52">
                  <c:v>0.323</c:v>
                </c:pt>
                <c:pt idx="53">
                  <c:v>0.328</c:v>
                </c:pt>
                <c:pt idx="54">
                  <c:v>0.331</c:v>
                </c:pt>
                <c:pt idx="55">
                  <c:v>0.332</c:v>
                </c:pt>
                <c:pt idx="56">
                  <c:v>0.339</c:v>
                </c:pt>
                <c:pt idx="57">
                  <c:v>0.346</c:v>
                </c:pt>
                <c:pt idx="58">
                  <c:v>0.357</c:v>
                </c:pt>
                <c:pt idx="59">
                  <c:v>0.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5.2'!$C$2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2'!$C$3:$C$62</c:f>
              <c:numCache>
                <c:formatCode>General</c:formatCode>
                <c:ptCount val="60"/>
                <c:pt idx="0">
                  <c:v>0</c:v>
                </c:pt>
                <c:pt idx="1">
                  <c:v>0.021</c:v>
                </c:pt>
                <c:pt idx="2">
                  <c:v>0.039</c:v>
                </c:pt>
                <c:pt idx="3">
                  <c:v>0.055</c:v>
                </c:pt>
                <c:pt idx="4">
                  <c:v>0.068</c:v>
                </c:pt>
                <c:pt idx="5">
                  <c:v>0.079</c:v>
                </c:pt>
                <c:pt idx="6">
                  <c:v>0.089</c:v>
                </c:pt>
                <c:pt idx="7">
                  <c:v>0.098</c:v>
                </c:pt>
                <c:pt idx="8">
                  <c:v>0.106</c:v>
                </c:pt>
                <c:pt idx="9">
                  <c:v>0.113</c:v>
                </c:pt>
                <c:pt idx="10">
                  <c:v>0.12</c:v>
                </c:pt>
                <c:pt idx="11">
                  <c:v>0.126</c:v>
                </c:pt>
                <c:pt idx="12">
                  <c:v>0.132</c:v>
                </c:pt>
                <c:pt idx="13">
                  <c:v>0.137</c:v>
                </c:pt>
                <c:pt idx="14">
                  <c:v>0.143</c:v>
                </c:pt>
                <c:pt idx="15">
                  <c:v>0.147</c:v>
                </c:pt>
                <c:pt idx="16">
                  <c:v>0.152</c:v>
                </c:pt>
                <c:pt idx="17">
                  <c:v>0.156</c:v>
                </c:pt>
                <c:pt idx="18">
                  <c:v>0.16</c:v>
                </c:pt>
                <c:pt idx="19">
                  <c:v>0.163</c:v>
                </c:pt>
                <c:pt idx="20">
                  <c:v>0.167</c:v>
                </c:pt>
                <c:pt idx="21">
                  <c:v>0.171</c:v>
                </c:pt>
                <c:pt idx="22">
                  <c:v>0.173</c:v>
                </c:pt>
                <c:pt idx="23">
                  <c:v>0.177</c:v>
                </c:pt>
                <c:pt idx="24">
                  <c:v>0.18</c:v>
                </c:pt>
                <c:pt idx="25">
                  <c:v>0.183</c:v>
                </c:pt>
                <c:pt idx="26">
                  <c:v>0.186</c:v>
                </c:pt>
                <c:pt idx="27">
                  <c:v>0.189</c:v>
                </c:pt>
                <c:pt idx="28">
                  <c:v>0.192</c:v>
                </c:pt>
                <c:pt idx="29">
                  <c:v>0.195</c:v>
                </c:pt>
                <c:pt idx="30">
                  <c:v>0.198</c:v>
                </c:pt>
                <c:pt idx="31">
                  <c:v>0.202</c:v>
                </c:pt>
                <c:pt idx="32">
                  <c:v>0.205</c:v>
                </c:pt>
                <c:pt idx="33">
                  <c:v>0.208</c:v>
                </c:pt>
                <c:pt idx="34">
                  <c:v>0.211</c:v>
                </c:pt>
                <c:pt idx="35">
                  <c:v>0.214</c:v>
                </c:pt>
                <c:pt idx="36">
                  <c:v>0.218</c:v>
                </c:pt>
                <c:pt idx="37">
                  <c:v>0.221</c:v>
                </c:pt>
                <c:pt idx="38">
                  <c:v>0.225</c:v>
                </c:pt>
                <c:pt idx="39">
                  <c:v>0.229</c:v>
                </c:pt>
                <c:pt idx="40">
                  <c:v>0.234</c:v>
                </c:pt>
                <c:pt idx="41">
                  <c:v>0.238</c:v>
                </c:pt>
                <c:pt idx="42">
                  <c:v>0.243</c:v>
                </c:pt>
                <c:pt idx="43">
                  <c:v>0.248</c:v>
                </c:pt>
                <c:pt idx="44">
                  <c:v>0.252</c:v>
                </c:pt>
                <c:pt idx="45">
                  <c:v>0.254</c:v>
                </c:pt>
                <c:pt idx="46">
                  <c:v>0.257</c:v>
                </c:pt>
                <c:pt idx="47">
                  <c:v>0.26</c:v>
                </c:pt>
                <c:pt idx="48">
                  <c:v>0.263</c:v>
                </c:pt>
                <c:pt idx="49">
                  <c:v>0.267</c:v>
                </c:pt>
                <c:pt idx="50">
                  <c:v>0.272</c:v>
                </c:pt>
                <c:pt idx="51">
                  <c:v>0.277</c:v>
                </c:pt>
                <c:pt idx="52">
                  <c:v>0.285</c:v>
                </c:pt>
                <c:pt idx="53">
                  <c:v>0.289</c:v>
                </c:pt>
                <c:pt idx="54">
                  <c:v>0.294</c:v>
                </c:pt>
                <c:pt idx="55">
                  <c:v>0.298</c:v>
                </c:pt>
                <c:pt idx="56">
                  <c:v>0.299</c:v>
                </c:pt>
                <c:pt idx="57">
                  <c:v>0.303</c:v>
                </c:pt>
                <c:pt idx="58">
                  <c:v>0.309</c:v>
                </c:pt>
                <c:pt idx="59">
                  <c:v>0.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44758"/>
        <c:axId val="75975850"/>
      </c:lineChart>
      <c:catAx>
        <c:axId val="5834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6119628998675"/>
              <c:y val="0.92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5850"/>
        <c:crossesAt val="0"/>
        <c:auto val="1"/>
        <c:lblAlgn val="ctr"/>
        <c:lblOffset val="100"/>
        <c:noMultiLvlLbl val="0"/>
      </c:catAx>
      <c:valAx>
        <c:axId val="7597585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47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924474730267"/>
          <c:y val="0.68705035971223"/>
          <c:w val="0.133541548362673"/>
          <c:h val="0.1057820410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.2: Actual and predicted proportion of immigrants
(b) occupation 2 </a:t>
            </a:r>
          </a:p>
        </c:rich>
      </c:tx>
      <c:layout>
        <c:manualLayout>
          <c:xMode val="edge"/>
          <c:yMode val="edge"/>
          <c:x val="0.20906681809577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19104716227018"/>
          <c:w val="0.974257050918039"/>
          <c:h val="0.8163469224620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5.2'!$D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2'!$D$3:$D$62</c:f>
              <c:numCache>
                <c:formatCode>General</c:formatCode>
                <c:ptCount val="60"/>
                <c:pt idx="0">
                  <c:v>0</c:v>
                </c:pt>
                <c:pt idx="1">
                  <c:v>0.009</c:v>
                </c:pt>
                <c:pt idx="2">
                  <c:v>0.011</c:v>
                </c:pt>
                <c:pt idx="3">
                  <c:v>0.012</c:v>
                </c:pt>
                <c:pt idx="4">
                  <c:v>0.019</c:v>
                </c:pt>
                <c:pt idx="5">
                  <c:v>0.028</c:v>
                </c:pt>
                <c:pt idx="6">
                  <c:v>0.032</c:v>
                </c:pt>
                <c:pt idx="7">
                  <c:v>0.041</c:v>
                </c:pt>
                <c:pt idx="8">
                  <c:v>0.047</c:v>
                </c:pt>
                <c:pt idx="9">
                  <c:v>0.049</c:v>
                </c:pt>
                <c:pt idx="10">
                  <c:v>0.053</c:v>
                </c:pt>
                <c:pt idx="11">
                  <c:v>0.056</c:v>
                </c:pt>
                <c:pt idx="12">
                  <c:v>0.056</c:v>
                </c:pt>
                <c:pt idx="13">
                  <c:v>0.052</c:v>
                </c:pt>
                <c:pt idx="14">
                  <c:v>0.052</c:v>
                </c:pt>
                <c:pt idx="15">
                  <c:v>0.053</c:v>
                </c:pt>
                <c:pt idx="16">
                  <c:v>0.052</c:v>
                </c:pt>
                <c:pt idx="17">
                  <c:v>0.052</c:v>
                </c:pt>
                <c:pt idx="18">
                  <c:v>0.053</c:v>
                </c:pt>
                <c:pt idx="19">
                  <c:v>0.058</c:v>
                </c:pt>
                <c:pt idx="20">
                  <c:v>0.062</c:v>
                </c:pt>
                <c:pt idx="21">
                  <c:v>0.069</c:v>
                </c:pt>
                <c:pt idx="22">
                  <c:v>0.071</c:v>
                </c:pt>
                <c:pt idx="23">
                  <c:v>0.069</c:v>
                </c:pt>
                <c:pt idx="24">
                  <c:v>0.071</c:v>
                </c:pt>
                <c:pt idx="25">
                  <c:v>0.07</c:v>
                </c:pt>
                <c:pt idx="26">
                  <c:v>0.067</c:v>
                </c:pt>
                <c:pt idx="27">
                  <c:v>0.07</c:v>
                </c:pt>
                <c:pt idx="28">
                  <c:v>0.068</c:v>
                </c:pt>
                <c:pt idx="29">
                  <c:v>0.069</c:v>
                </c:pt>
                <c:pt idx="30">
                  <c:v>0.07</c:v>
                </c:pt>
                <c:pt idx="31">
                  <c:v>0.069</c:v>
                </c:pt>
                <c:pt idx="32">
                  <c:v>0.07</c:v>
                </c:pt>
                <c:pt idx="33">
                  <c:v>0.069</c:v>
                </c:pt>
                <c:pt idx="34">
                  <c:v>0.071</c:v>
                </c:pt>
                <c:pt idx="35">
                  <c:v>0.072</c:v>
                </c:pt>
                <c:pt idx="36">
                  <c:v>0.073</c:v>
                </c:pt>
                <c:pt idx="37">
                  <c:v>0.075</c:v>
                </c:pt>
                <c:pt idx="38">
                  <c:v>0.076</c:v>
                </c:pt>
                <c:pt idx="39">
                  <c:v>0.082</c:v>
                </c:pt>
                <c:pt idx="40">
                  <c:v>0.083</c:v>
                </c:pt>
                <c:pt idx="41">
                  <c:v>0.085</c:v>
                </c:pt>
                <c:pt idx="42">
                  <c:v>0.084</c:v>
                </c:pt>
                <c:pt idx="43">
                  <c:v>0.082</c:v>
                </c:pt>
                <c:pt idx="44">
                  <c:v>0.078</c:v>
                </c:pt>
                <c:pt idx="45">
                  <c:v>0.08</c:v>
                </c:pt>
                <c:pt idx="46">
                  <c:v>0.077</c:v>
                </c:pt>
                <c:pt idx="47">
                  <c:v>0.075</c:v>
                </c:pt>
                <c:pt idx="48">
                  <c:v>0.077</c:v>
                </c:pt>
                <c:pt idx="49">
                  <c:v>0.083</c:v>
                </c:pt>
                <c:pt idx="50">
                  <c:v>0.085</c:v>
                </c:pt>
                <c:pt idx="51">
                  <c:v>0.086</c:v>
                </c:pt>
                <c:pt idx="52">
                  <c:v>0.084</c:v>
                </c:pt>
                <c:pt idx="53">
                  <c:v>0.087</c:v>
                </c:pt>
                <c:pt idx="54">
                  <c:v>0.086</c:v>
                </c:pt>
                <c:pt idx="55">
                  <c:v>0.089</c:v>
                </c:pt>
                <c:pt idx="56">
                  <c:v>0.091</c:v>
                </c:pt>
                <c:pt idx="57">
                  <c:v>0.071</c:v>
                </c:pt>
                <c:pt idx="58">
                  <c:v>0.074</c:v>
                </c:pt>
                <c:pt idx="59">
                  <c:v>0.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5.2'!$E$2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2'!$E$3:$E$62</c:f>
              <c:numCache>
                <c:formatCode>General</c:formatCode>
                <c:ptCount val="60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6</c:v>
                </c:pt>
                <c:pt idx="4">
                  <c:v>0.032</c:v>
                </c:pt>
                <c:pt idx="5">
                  <c:v>0.037</c:v>
                </c:pt>
                <c:pt idx="6">
                  <c:v>0.041</c:v>
                </c:pt>
                <c:pt idx="7">
                  <c:v>0.044</c:v>
                </c:pt>
                <c:pt idx="8">
                  <c:v>0.047</c:v>
                </c:pt>
                <c:pt idx="9">
                  <c:v>0.05</c:v>
                </c:pt>
                <c:pt idx="10">
                  <c:v>0.052</c:v>
                </c:pt>
                <c:pt idx="11">
                  <c:v>0.054</c:v>
                </c:pt>
                <c:pt idx="12">
                  <c:v>0.056</c:v>
                </c:pt>
                <c:pt idx="13">
                  <c:v>0.058</c:v>
                </c:pt>
                <c:pt idx="14">
                  <c:v>0.059</c:v>
                </c:pt>
                <c:pt idx="15">
                  <c:v>0.061</c:v>
                </c:pt>
                <c:pt idx="16">
                  <c:v>0.062</c:v>
                </c:pt>
                <c:pt idx="17">
                  <c:v>0.063</c:v>
                </c:pt>
                <c:pt idx="18">
                  <c:v>0.064</c:v>
                </c:pt>
                <c:pt idx="19">
                  <c:v>0.064</c:v>
                </c:pt>
                <c:pt idx="20">
                  <c:v>0.064</c:v>
                </c:pt>
                <c:pt idx="21">
                  <c:v>0.065</c:v>
                </c:pt>
                <c:pt idx="22">
                  <c:v>0.065</c:v>
                </c:pt>
                <c:pt idx="23">
                  <c:v>0.066</c:v>
                </c:pt>
                <c:pt idx="24">
                  <c:v>0.066</c:v>
                </c:pt>
                <c:pt idx="25">
                  <c:v>0.067</c:v>
                </c:pt>
                <c:pt idx="26">
                  <c:v>0.067</c:v>
                </c:pt>
                <c:pt idx="27">
                  <c:v>0.067</c:v>
                </c:pt>
                <c:pt idx="28">
                  <c:v>0.067</c:v>
                </c:pt>
                <c:pt idx="29">
                  <c:v>0.068</c:v>
                </c:pt>
                <c:pt idx="30">
                  <c:v>0.069</c:v>
                </c:pt>
                <c:pt idx="31">
                  <c:v>0.069</c:v>
                </c:pt>
                <c:pt idx="32">
                  <c:v>0.069</c:v>
                </c:pt>
                <c:pt idx="33">
                  <c:v>0.07</c:v>
                </c:pt>
                <c:pt idx="34">
                  <c:v>0.071</c:v>
                </c:pt>
                <c:pt idx="35">
                  <c:v>0.071</c:v>
                </c:pt>
                <c:pt idx="36">
                  <c:v>0.071</c:v>
                </c:pt>
                <c:pt idx="37">
                  <c:v>0.072</c:v>
                </c:pt>
                <c:pt idx="38">
                  <c:v>0.073</c:v>
                </c:pt>
                <c:pt idx="39">
                  <c:v>0.073</c:v>
                </c:pt>
                <c:pt idx="40">
                  <c:v>0.074</c:v>
                </c:pt>
                <c:pt idx="41">
                  <c:v>0.075</c:v>
                </c:pt>
                <c:pt idx="42">
                  <c:v>0.075</c:v>
                </c:pt>
                <c:pt idx="43">
                  <c:v>0.076</c:v>
                </c:pt>
                <c:pt idx="44">
                  <c:v>0.077</c:v>
                </c:pt>
                <c:pt idx="45">
                  <c:v>0.077</c:v>
                </c:pt>
                <c:pt idx="46">
                  <c:v>0.078</c:v>
                </c:pt>
                <c:pt idx="47">
                  <c:v>0.078</c:v>
                </c:pt>
                <c:pt idx="48">
                  <c:v>0.078</c:v>
                </c:pt>
                <c:pt idx="49">
                  <c:v>0.079</c:v>
                </c:pt>
                <c:pt idx="50">
                  <c:v>0.08</c:v>
                </c:pt>
                <c:pt idx="51">
                  <c:v>0.08</c:v>
                </c:pt>
                <c:pt idx="52">
                  <c:v>0.081</c:v>
                </c:pt>
                <c:pt idx="53">
                  <c:v>0.081</c:v>
                </c:pt>
                <c:pt idx="54">
                  <c:v>0.08</c:v>
                </c:pt>
                <c:pt idx="55">
                  <c:v>0.079</c:v>
                </c:pt>
                <c:pt idx="56">
                  <c:v>0.077</c:v>
                </c:pt>
                <c:pt idx="57">
                  <c:v>0.077</c:v>
                </c:pt>
                <c:pt idx="58">
                  <c:v>0.077</c:v>
                </c:pt>
                <c:pt idx="59">
                  <c:v>0.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5419"/>
        <c:axId val="48530646"/>
      </c:lineChart>
      <c:catAx>
        <c:axId val="6041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6119628998675"/>
              <c:y val="0.92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0646"/>
        <c:crossesAt val="0"/>
        <c:auto val="1"/>
        <c:lblAlgn val="ctr"/>
        <c:lblOffset val="100"/>
        <c:noMultiLvlLbl val="0"/>
      </c:catAx>
      <c:valAx>
        <c:axId val="48530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54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924474730267"/>
          <c:y val="0.68705035971223"/>
          <c:w val="0.133541548362673"/>
          <c:h val="0.1057820410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.2: Actual and predicted proportion of immigrants
(c) occupation 3</a:t>
            </a:r>
          </a:p>
        </c:rich>
      </c:tx>
      <c:layout>
        <c:manualLayout>
          <c:xMode val="edge"/>
          <c:yMode val="edge"/>
          <c:x val="0.20906681809577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19104716227018"/>
          <c:w val="0.974257050918039"/>
          <c:h val="0.8163469224620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5.2'!$F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2'!$F$3:$F$62</c:f>
              <c:numCache>
                <c:formatCode>General</c:formatCode>
                <c:ptCount val="60"/>
                <c:pt idx="0">
                  <c:v>0</c:v>
                </c:pt>
                <c:pt idx="1">
                  <c:v>0.152</c:v>
                </c:pt>
                <c:pt idx="2">
                  <c:v>0.227</c:v>
                </c:pt>
                <c:pt idx="3">
                  <c:v>0.301</c:v>
                </c:pt>
                <c:pt idx="4">
                  <c:v>0.351</c:v>
                </c:pt>
                <c:pt idx="5">
                  <c:v>0.403</c:v>
                </c:pt>
                <c:pt idx="6">
                  <c:v>0.465</c:v>
                </c:pt>
                <c:pt idx="7">
                  <c:v>0.508</c:v>
                </c:pt>
                <c:pt idx="8">
                  <c:v>0.529</c:v>
                </c:pt>
                <c:pt idx="9">
                  <c:v>0.542</c:v>
                </c:pt>
                <c:pt idx="10">
                  <c:v>0.546</c:v>
                </c:pt>
                <c:pt idx="11">
                  <c:v>0.566</c:v>
                </c:pt>
                <c:pt idx="12">
                  <c:v>0.569</c:v>
                </c:pt>
                <c:pt idx="13">
                  <c:v>0.574</c:v>
                </c:pt>
                <c:pt idx="14">
                  <c:v>0.574</c:v>
                </c:pt>
                <c:pt idx="15">
                  <c:v>0.564</c:v>
                </c:pt>
                <c:pt idx="16">
                  <c:v>0.568</c:v>
                </c:pt>
                <c:pt idx="17">
                  <c:v>0.569</c:v>
                </c:pt>
                <c:pt idx="18">
                  <c:v>0.568</c:v>
                </c:pt>
                <c:pt idx="19">
                  <c:v>0.574</c:v>
                </c:pt>
                <c:pt idx="20">
                  <c:v>0.571</c:v>
                </c:pt>
                <c:pt idx="21">
                  <c:v>0.563</c:v>
                </c:pt>
                <c:pt idx="22">
                  <c:v>0.568</c:v>
                </c:pt>
                <c:pt idx="23">
                  <c:v>0.577</c:v>
                </c:pt>
                <c:pt idx="24">
                  <c:v>0.573</c:v>
                </c:pt>
                <c:pt idx="25">
                  <c:v>0.587</c:v>
                </c:pt>
                <c:pt idx="26">
                  <c:v>0.588</c:v>
                </c:pt>
                <c:pt idx="27">
                  <c:v>0.585</c:v>
                </c:pt>
                <c:pt idx="28">
                  <c:v>0.587</c:v>
                </c:pt>
                <c:pt idx="29">
                  <c:v>0.59</c:v>
                </c:pt>
                <c:pt idx="30">
                  <c:v>0.584</c:v>
                </c:pt>
                <c:pt idx="31">
                  <c:v>0.575</c:v>
                </c:pt>
                <c:pt idx="32">
                  <c:v>0.578</c:v>
                </c:pt>
                <c:pt idx="33">
                  <c:v>0.577</c:v>
                </c:pt>
                <c:pt idx="34">
                  <c:v>0.574</c:v>
                </c:pt>
                <c:pt idx="35">
                  <c:v>0.575</c:v>
                </c:pt>
                <c:pt idx="36">
                  <c:v>0.572</c:v>
                </c:pt>
                <c:pt idx="37">
                  <c:v>0.567</c:v>
                </c:pt>
                <c:pt idx="38">
                  <c:v>0.564</c:v>
                </c:pt>
                <c:pt idx="39">
                  <c:v>0.554</c:v>
                </c:pt>
                <c:pt idx="40">
                  <c:v>0.541</c:v>
                </c:pt>
                <c:pt idx="41">
                  <c:v>0.545</c:v>
                </c:pt>
                <c:pt idx="42">
                  <c:v>0.541</c:v>
                </c:pt>
                <c:pt idx="43">
                  <c:v>0.543</c:v>
                </c:pt>
                <c:pt idx="44">
                  <c:v>0.546</c:v>
                </c:pt>
                <c:pt idx="45">
                  <c:v>0.54</c:v>
                </c:pt>
                <c:pt idx="46">
                  <c:v>0.537</c:v>
                </c:pt>
                <c:pt idx="47">
                  <c:v>0.527</c:v>
                </c:pt>
                <c:pt idx="48">
                  <c:v>0.522</c:v>
                </c:pt>
                <c:pt idx="49">
                  <c:v>0.509</c:v>
                </c:pt>
                <c:pt idx="50">
                  <c:v>0.506</c:v>
                </c:pt>
                <c:pt idx="51">
                  <c:v>0.509</c:v>
                </c:pt>
                <c:pt idx="52">
                  <c:v>0.5</c:v>
                </c:pt>
                <c:pt idx="53">
                  <c:v>0.492</c:v>
                </c:pt>
                <c:pt idx="54">
                  <c:v>0.489</c:v>
                </c:pt>
                <c:pt idx="55">
                  <c:v>0.484</c:v>
                </c:pt>
                <c:pt idx="56">
                  <c:v>0.469</c:v>
                </c:pt>
                <c:pt idx="57">
                  <c:v>0.477</c:v>
                </c:pt>
                <c:pt idx="58">
                  <c:v>0.48</c:v>
                </c:pt>
                <c:pt idx="59">
                  <c:v>0.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5.2'!$G$2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2'!$G$3:$G$62</c:f>
              <c:numCache>
                <c:formatCode>General</c:formatCode>
                <c:ptCount val="60"/>
                <c:pt idx="0">
                  <c:v>0</c:v>
                </c:pt>
                <c:pt idx="1">
                  <c:v>0.114</c:v>
                </c:pt>
                <c:pt idx="2">
                  <c:v>0.206</c:v>
                </c:pt>
                <c:pt idx="3">
                  <c:v>0.28</c:v>
                </c:pt>
                <c:pt idx="4">
                  <c:v>0.341</c:v>
                </c:pt>
                <c:pt idx="5">
                  <c:v>0.39</c:v>
                </c:pt>
                <c:pt idx="6">
                  <c:v>0.43</c:v>
                </c:pt>
                <c:pt idx="7">
                  <c:v>0.463</c:v>
                </c:pt>
                <c:pt idx="8">
                  <c:v>0.49</c:v>
                </c:pt>
                <c:pt idx="9">
                  <c:v>0.512</c:v>
                </c:pt>
                <c:pt idx="10">
                  <c:v>0.53</c:v>
                </c:pt>
                <c:pt idx="11">
                  <c:v>0.545</c:v>
                </c:pt>
                <c:pt idx="12">
                  <c:v>0.557</c:v>
                </c:pt>
                <c:pt idx="13">
                  <c:v>0.566</c:v>
                </c:pt>
                <c:pt idx="14">
                  <c:v>0.574</c:v>
                </c:pt>
                <c:pt idx="15">
                  <c:v>0.581</c:v>
                </c:pt>
                <c:pt idx="16">
                  <c:v>0.587</c:v>
                </c:pt>
                <c:pt idx="17">
                  <c:v>0.591</c:v>
                </c:pt>
                <c:pt idx="18">
                  <c:v>0.595</c:v>
                </c:pt>
                <c:pt idx="19">
                  <c:v>0.599</c:v>
                </c:pt>
                <c:pt idx="20">
                  <c:v>0.602</c:v>
                </c:pt>
                <c:pt idx="21">
                  <c:v>0.604</c:v>
                </c:pt>
                <c:pt idx="22">
                  <c:v>0.607</c:v>
                </c:pt>
                <c:pt idx="23">
                  <c:v>0.608</c:v>
                </c:pt>
                <c:pt idx="24">
                  <c:v>0.608</c:v>
                </c:pt>
                <c:pt idx="25">
                  <c:v>0.609</c:v>
                </c:pt>
                <c:pt idx="26">
                  <c:v>0.61</c:v>
                </c:pt>
                <c:pt idx="27">
                  <c:v>0.61</c:v>
                </c:pt>
                <c:pt idx="28">
                  <c:v>0.611</c:v>
                </c:pt>
                <c:pt idx="29">
                  <c:v>0.61</c:v>
                </c:pt>
                <c:pt idx="30">
                  <c:v>0.609</c:v>
                </c:pt>
                <c:pt idx="31">
                  <c:v>0.608</c:v>
                </c:pt>
                <c:pt idx="32">
                  <c:v>0.606</c:v>
                </c:pt>
                <c:pt idx="33">
                  <c:v>0.606</c:v>
                </c:pt>
                <c:pt idx="34">
                  <c:v>0.604</c:v>
                </c:pt>
                <c:pt idx="35">
                  <c:v>0.603</c:v>
                </c:pt>
                <c:pt idx="36">
                  <c:v>0.601</c:v>
                </c:pt>
                <c:pt idx="37">
                  <c:v>0.599</c:v>
                </c:pt>
                <c:pt idx="38">
                  <c:v>0.597</c:v>
                </c:pt>
                <c:pt idx="39">
                  <c:v>0.594</c:v>
                </c:pt>
                <c:pt idx="40">
                  <c:v>0.589</c:v>
                </c:pt>
                <c:pt idx="41">
                  <c:v>0.587</c:v>
                </c:pt>
                <c:pt idx="42">
                  <c:v>0.584</c:v>
                </c:pt>
                <c:pt idx="43">
                  <c:v>0.58</c:v>
                </c:pt>
                <c:pt idx="44">
                  <c:v>0.577</c:v>
                </c:pt>
                <c:pt idx="45">
                  <c:v>0.576</c:v>
                </c:pt>
                <c:pt idx="46">
                  <c:v>0.574</c:v>
                </c:pt>
                <c:pt idx="47">
                  <c:v>0.573</c:v>
                </c:pt>
                <c:pt idx="48">
                  <c:v>0.57</c:v>
                </c:pt>
                <c:pt idx="49">
                  <c:v>0.567</c:v>
                </c:pt>
                <c:pt idx="50">
                  <c:v>0.562</c:v>
                </c:pt>
                <c:pt idx="51">
                  <c:v>0.558</c:v>
                </c:pt>
                <c:pt idx="52">
                  <c:v>0.552</c:v>
                </c:pt>
                <c:pt idx="53">
                  <c:v>0.547</c:v>
                </c:pt>
                <c:pt idx="54">
                  <c:v>0.545</c:v>
                </c:pt>
                <c:pt idx="55">
                  <c:v>0.542</c:v>
                </c:pt>
                <c:pt idx="56">
                  <c:v>0.543</c:v>
                </c:pt>
                <c:pt idx="57">
                  <c:v>0.54</c:v>
                </c:pt>
                <c:pt idx="58">
                  <c:v>0.535</c:v>
                </c:pt>
                <c:pt idx="59">
                  <c:v>0.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41042"/>
        <c:axId val="63894096"/>
      </c:lineChart>
      <c:catAx>
        <c:axId val="4464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9574105621806"/>
              <c:y val="0.92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4096"/>
        <c:crossesAt val="0"/>
        <c:auto val="1"/>
        <c:lblAlgn val="ctr"/>
        <c:lblOffset val="100"/>
        <c:noMultiLvlLbl val="0"/>
      </c:catAx>
      <c:valAx>
        <c:axId val="638940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10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687866742381"/>
          <c:y val="0.68705035971223"/>
          <c:w val="0.133541548362673"/>
          <c:h val="0.1057820410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.2: Actual and predicted proportion of immigrants
(d) nonemployed immigrants</a:t>
            </a:r>
          </a:p>
        </c:rich>
      </c:tx>
      <c:layout>
        <c:manualLayout>
          <c:xMode val="edge"/>
          <c:yMode val="edge"/>
          <c:x val="0.20906681809577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1555934128"/>
          <c:y val="0.119104716227018"/>
          <c:w val="0.975487412455044"/>
          <c:h val="0.8163469224620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5.2'!$H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2'!$H$3:$H$62</c:f>
              <c:numCache>
                <c:formatCode>General</c:formatCode>
                <c:ptCount val="60"/>
                <c:pt idx="0">
                  <c:v>1</c:v>
                </c:pt>
                <c:pt idx="1">
                  <c:v>0.828</c:v>
                </c:pt>
                <c:pt idx="2">
                  <c:v>0.744</c:v>
                </c:pt>
                <c:pt idx="3">
                  <c:v>0.663</c:v>
                </c:pt>
                <c:pt idx="4">
                  <c:v>0.596</c:v>
                </c:pt>
                <c:pt idx="5">
                  <c:v>0.52</c:v>
                </c:pt>
                <c:pt idx="6">
                  <c:v>0.434</c:v>
                </c:pt>
                <c:pt idx="7">
                  <c:v>0.366</c:v>
                </c:pt>
                <c:pt idx="8">
                  <c:v>0.324</c:v>
                </c:pt>
                <c:pt idx="9">
                  <c:v>0.302</c:v>
                </c:pt>
                <c:pt idx="10">
                  <c:v>0.29</c:v>
                </c:pt>
                <c:pt idx="11">
                  <c:v>0.262</c:v>
                </c:pt>
                <c:pt idx="12">
                  <c:v>0.255</c:v>
                </c:pt>
                <c:pt idx="13">
                  <c:v>0.246</c:v>
                </c:pt>
                <c:pt idx="14">
                  <c:v>0.243</c:v>
                </c:pt>
                <c:pt idx="15">
                  <c:v>0.246</c:v>
                </c:pt>
                <c:pt idx="16">
                  <c:v>0.236</c:v>
                </c:pt>
                <c:pt idx="17">
                  <c:v>0.228</c:v>
                </c:pt>
                <c:pt idx="18">
                  <c:v>0.223</c:v>
                </c:pt>
                <c:pt idx="19">
                  <c:v>0.21</c:v>
                </c:pt>
                <c:pt idx="20">
                  <c:v>0.206</c:v>
                </c:pt>
                <c:pt idx="21">
                  <c:v>0.199</c:v>
                </c:pt>
                <c:pt idx="22">
                  <c:v>0.189</c:v>
                </c:pt>
                <c:pt idx="23">
                  <c:v>0.18</c:v>
                </c:pt>
                <c:pt idx="24">
                  <c:v>0.176</c:v>
                </c:pt>
                <c:pt idx="25">
                  <c:v>0.161</c:v>
                </c:pt>
                <c:pt idx="26">
                  <c:v>0.162</c:v>
                </c:pt>
                <c:pt idx="27">
                  <c:v>0.158</c:v>
                </c:pt>
                <c:pt idx="28">
                  <c:v>0.153</c:v>
                </c:pt>
                <c:pt idx="29">
                  <c:v>0.143</c:v>
                </c:pt>
                <c:pt idx="30">
                  <c:v>0.147</c:v>
                </c:pt>
                <c:pt idx="31">
                  <c:v>0.156</c:v>
                </c:pt>
                <c:pt idx="32">
                  <c:v>0.146</c:v>
                </c:pt>
                <c:pt idx="33">
                  <c:v>0.147</c:v>
                </c:pt>
                <c:pt idx="34">
                  <c:v>0.139</c:v>
                </c:pt>
                <c:pt idx="35">
                  <c:v>0.13</c:v>
                </c:pt>
                <c:pt idx="36">
                  <c:v>0.118</c:v>
                </c:pt>
                <c:pt idx="37">
                  <c:v>0.115</c:v>
                </c:pt>
                <c:pt idx="38">
                  <c:v>0.11</c:v>
                </c:pt>
                <c:pt idx="39">
                  <c:v>0.114</c:v>
                </c:pt>
                <c:pt idx="40">
                  <c:v>0.116</c:v>
                </c:pt>
                <c:pt idx="41">
                  <c:v>0.113</c:v>
                </c:pt>
                <c:pt idx="42">
                  <c:v>0.111</c:v>
                </c:pt>
                <c:pt idx="43">
                  <c:v>0.107</c:v>
                </c:pt>
                <c:pt idx="44">
                  <c:v>0.106</c:v>
                </c:pt>
                <c:pt idx="45">
                  <c:v>0.11</c:v>
                </c:pt>
                <c:pt idx="46">
                  <c:v>0.114</c:v>
                </c:pt>
                <c:pt idx="47">
                  <c:v>0.122</c:v>
                </c:pt>
                <c:pt idx="48">
                  <c:v>0.116</c:v>
                </c:pt>
                <c:pt idx="49">
                  <c:v>0.119</c:v>
                </c:pt>
                <c:pt idx="50">
                  <c:v>0.111</c:v>
                </c:pt>
                <c:pt idx="51">
                  <c:v>0.097</c:v>
                </c:pt>
                <c:pt idx="52">
                  <c:v>0.093</c:v>
                </c:pt>
                <c:pt idx="53">
                  <c:v>0.092</c:v>
                </c:pt>
                <c:pt idx="54">
                  <c:v>0.094</c:v>
                </c:pt>
                <c:pt idx="55">
                  <c:v>0.095</c:v>
                </c:pt>
                <c:pt idx="56">
                  <c:v>0.101</c:v>
                </c:pt>
                <c:pt idx="57">
                  <c:v>0.105</c:v>
                </c:pt>
                <c:pt idx="58">
                  <c:v>0.09</c:v>
                </c:pt>
                <c:pt idx="59">
                  <c:v>0.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5.2'!$I$2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2'!$I$3:$I$62</c:f>
              <c:numCache>
                <c:formatCode>General</c:formatCode>
                <c:ptCount val="60"/>
                <c:pt idx="0">
                  <c:v>1</c:v>
                </c:pt>
                <c:pt idx="1">
                  <c:v>0.854</c:v>
                </c:pt>
                <c:pt idx="2">
                  <c:v>0.736</c:v>
                </c:pt>
                <c:pt idx="3">
                  <c:v>0.639</c:v>
                </c:pt>
                <c:pt idx="4">
                  <c:v>0.56</c:v>
                </c:pt>
                <c:pt idx="5">
                  <c:v>0.494</c:v>
                </c:pt>
                <c:pt idx="6">
                  <c:v>0.44</c:v>
                </c:pt>
                <c:pt idx="7">
                  <c:v>0.394</c:v>
                </c:pt>
                <c:pt idx="8">
                  <c:v>0.356</c:v>
                </c:pt>
                <c:pt idx="9">
                  <c:v>0.324</c:v>
                </c:pt>
                <c:pt idx="10">
                  <c:v>0.298</c:v>
                </c:pt>
                <c:pt idx="11">
                  <c:v>0.274</c:v>
                </c:pt>
                <c:pt idx="12">
                  <c:v>0.255</c:v>
                </c:pt>
                <c:pt idx="13">
                  <c:v>0.238</c:v>
                </c:pt>
                <c:pt idx="14">
                  <c:v>0.224</c:v>
                </c:pt>
                <c:pt idx="15">
                  <c:v>0.211</c:v>
                </c:pt>
                <c:pt idx="16">
                  <c:v>0.2</c:v>
                </c:pt>
                <c:pt idx="17">
                  <c:v>0.19</c:v>
                </c:pt>
                <c:pt idx="18">
                  <c:v>0.181</c:v>
                </c:pt>
                <c:pt idx="19">
                  <c:v>0.174</c:v>
                </c:pt>
                <c:pt idx="20">
                  <c:v>0.167</c:v>
                </c:pt>
                <c:pt idx="21">
                  <c:v>0.161</c:v>
                </c:pt>
                <c:pt idx="22">
                  <c:v>0.155</c:v>
                </c:pt>
                <c:pt idx="23">
                  <c:v>0.15</c:v>
                </c:pt>
                <c:pt idx="24">
                  <c:v>0.145</c:v>
                </c:pt>
                <c:pt idx="25">
                  <c:v>0.141</c:v>
                </c:pt>
                <c:pt idx="26">
                  <c:v>0.137</c:v>
                </c:pt>
                <c:pt idx="27">
                  <c:v>0.133</c:v>
                </c:pt>
                <c:pt idx="28">
                  <c:v>0.13</c:v>
                </c:pt>
                <c:pt idx="29">
                  <c:v>0.127</c:v>
                </c:pt>
                <c:pt idx="30">
                  <c:v>0.124</c:v>
                </c:pt>
                <c:pt idx="31">
                  <c:v>0.122</c:v>
                </c:pt>
                <c:pt idx="32">
                  <c:v>0.119</c:v>
                </c:pt>
                <c:pt idx="33">
                  <c:v>0.117</c:v>
                </c:pt>
                <c:pt idx="34">
                  <c:v>0.114</c:v>
                </c:pt>
                <c:pt idx="35">
                  <c:v>0.112</c:v>
                </c:pt>
                <c:pt idx="36">
                  <c:v>0.11</c:v>
                </c:pt>
                <c:pt idx="37">
                  <c:v>0.108</c:v>
                </c:pt>
                <c:pt idx="38">
                  <c:v>0.106</c:v>
                </c:pt>
                <c:pt idx="39">
                  <c:v>0.104</c:v>
                </c:pt>
                <c:pt idx="40">
                  <c:v>0.102</c:v>
                </c:pt>
                <c:pt idx="41">
                  <c:v>0.1</c:v>
                </c:pt>
                <c:pt idx="42">
                  <c:v>0.098</c:v>
                </c:pt>
                <c:pt idx="43">
                  <c:v>0.096</c:v>
                </c:pt>
                <c:pt idx="44">
                  <c:v>0.094</c:v>
                </c:pt>
                <c:pt idx="45">
                  <c:v>0.093</c:v>
                </c:pt>
                <c:pt idx="46">
                  <c:v>0.091</c:v>
                </c:pt>
                <c:pt idx="47">
                  <c:v>0.09</c:v>
                </c:pt>
                <c:pt idx="48">
                  <c:v>0.088</c:v>
                </c:pt>
                <c:pt idx="49">
                  <c:v>0.087</c:v>
                </c:pt>
                <c:pt idx="50">
                  <c:v>0.086</c:v>
                </c:pt>
                <c:pt idx="51">
                  <c:v>0.084</c:v>
                </c:pt>
                <c:pt idx="52">
                  <c:v>0.083</c:v>
                </c:pt>
                <c:pt idx="53">
                  <c:v>0.083</c:v>
                </c:pt>
                <c:pt idx="54">
                  <c:v>0.082</c:v>
                </c:pt>
                <c:pt idx="55">
                  <c:v>0.081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7892"/>
        <c:axId val="27674561"/>
      </c:lineChart>
      <c:catAx>
        <c:axId val="72537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6119628998675"/>
              <c:y val="0.92972288835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4561"/>
        <c:crossesAt val="0"/>
        <c:auto val="1"/>
        <c:lblAlgn val="ctr"/>
        <c:lblOffset val="100"/>
        <c:noMultiLvlLbl val="0"/>
      </c:catAx>
      <c:valAx>
        <c:axId val="276745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78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687866742381"/>
          <c:y val="0.68705035971223"/>
          <c:w val="0.133541548362673"/>
          <c:h val="0.1057820410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.3: Actual and predicted monthly transition probabilities
(a) from nonemployment to employment</a:t>
            </a:r>
          </a:p>
        </c:rich>
      </c:tx>
      <c:layout>
        <c:manualLayout>
          <c:xMode val="edge"/>
          <c:yMode val="edge"/>
          <c:x val="0.177597955706985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1555934128"/>
          <c:y val="0.119104716227018"/>
          <c:w val="0.975487412455044"/>
          <c:h val="0.8163469224620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5.3'!$B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3'!$B$3:$B$61</c:f>
              <c:numCache>
                <c:formatCode>General</c:formatCode>
                <c:ptCount val="59"/>
                <c:pt idx="0">
                  <c:v>0.1722</c:v>
                </c:pt>
                <c:pt idx="1">
                  <c:v>0.1034</c:v>
                </c:pt>
                <c:pt idx="2">
                  <c:v>0.1114</c:v>
                </c:pt>
                <c:pt idx="3">
                  <c:v>0.1111</c:v>
                </c:pt>
                <c:pt idx="4">
                  <c:v>0.136</c:v>
                </c:pt>
                <c:pt idx="5">
                  <c:v>0.1936</c:v>
                </c:pt>
                <c:pt idx="6">
                  <c:v>0.1876</c:v>
                </c:pt>
                <c:pt idx="7">
                  <c:v>0.1667</c:v>
                </c:pt>
                <c:pt idx="8">
                  <c:v>0.1293</c:v>
                </c:pt>
                <c:pt idx="9">
                  <c:v>0.1019</c:v>
                </c:pt>
                <c:pt idx="10">
                  <c:v>0.1438</c:v>
                </c:pt>
                <c:pt idx="11">
                  <c:v>0.0942</c:v>
                </c:pt>
                <c:pt idx="12">
                  <c:v>0.1445</c:v>
                </c:pt>
                <c:pt idx="13">
                  <c:v>0.096</c:v>
                </c:pt>
                <c:pt idx="14">
                  <c:v>0.1134</c:v>
                </c:pt>
                <c:pt idx="15">
                  <c:v>0.1048</c:v>
                </c:pt>
                <c:pt idx="16">
                  <c:v>0.0894</c:v>
                </c:pt>
                <c:pt idx="17">
                  <c:v>0.0881</c:v>
                </c:pt>
                <c:pt idx="18">
                  <c:v>0.0917</c:v>
                </c:pt>
                <c:pt idx="19">
                  <c:v>0.1034</c:v>
                </c:pt>
                <c:pt idx="20">
                  <c:v>0.0881</c:v>
                </c:pt>
                <c:pt idx="21">
                  <c:v>0.1033</c:v>
                </c:pt>
                <c:pt idx="22">
                  <c:v>0.0977</c:v>
                </c:pt>
                <c:pt idx="23">
                  <c:v>0.0727</c:v>
                </c:pt>
                <c:pt idx="24">
                  <c:v>0.1401</c:v>
                </c:pt>
                <c:pt idx="25">
                  <c:v>0.1027</c:v>
                </c:pt>
                <c:pt idx="26">
                  <c:v>0.1042</c:v>
                </c:pt>
                <c:pt idx="27">
                  <c:v>0.1214</c:v>
                </c:pt>
                <c:pt idx="28">
                  <c:v>0.0992</c:v>
                </c:pt>
                <c:pt idx="29">
                  <c:v>0.0569</c:v>
                </c:pt>
                <c:pt idx="30">
                  <c:v>0.0246</c:v>
                </c:pt>
                <c:pt idx="31">
                  <c:v>0.1094</c:v>
                </c:pt>
                <c:pt idx="32">
                  <c:v>0.0667</c:v>
                </c:pt>
                <c:pt idx="33">
                  <c:v>0.0932</c:v>
                </c:pt>
                <c:pt idx="34">
                  <c:v>0.1081</c:v>
                </c:pt>
                <c:pt idx="35">
                  <c:v>0.1485</c:v>
                </c:pt>
                <c:pt idx="36">
                  <c:v>0.1011</c:v>
                </c:pt>
                <c:pt idx="37">
                  <c:v>0.1071</c:v>
                </c:pt>
                <c:pt idx="38">
                  <c:v>0.1098</c:v>
                </c:pt>
                <c:pt idx="39">
                  <c:v>0.0864</c:v>
                </c:pt>
                <c:pt idx="40">
                  <c:v>0.0633</c:v>
                </c:pt>
                <c:pt idx="41">
                  <c:v>0.0789</c:v>
                </c:pt>
                <c:pt idx="42">
                  <c:v>0.0435</c:v>
                </c:pt>
                <c:pt idx="43">
                  <c:v>0.0909</c:v>
                </c:pt>
                <c:pt idx="44">
                  <c:v>0.0769</c:v>
                </c:pt>
                <c:pt idx="45">
                  <c:v>0.1045</c:v>
                </c:pt>
                <c:pt idx="46">
                  <c:v>0.0299</c:v>
                </c:pt>
                <c:pt idx="47">
                  <c:v>0.0735</c:v>
                </c:pt>
                <c:pt idx="48">
                  <c:v>0.127</c:v>
                </c:pt>
                <c:pt idx="49">
                  <c:v>0.0877</c:v>
                </c:pt>
                <c:pt idx="50">
                  <c:v>0.1224</c:v>
                </c:pt>
                <c:pt idx="51">
                  <c:v>0.119</c:v>
                </c:pt>
                <c:pt idx="52">
                  <c:v>0.0526</c:v>
                </c:pt>
                <c:pt idx="53">
                  <c:v>0.0811</c:v>
                </c:pt>
                <c:pt idx="54">
                  <c:v>0</c:v>
                </c:pt>
                <c:pt idx="55">
                  <c:v>0.0333</c:v>
                </c:pt>
                <c:pt idx="56">
                  <c:v>0.0345</c:v>
                </c:pt>
                <c:pt idx="57">
                  <c:v>0</c:v>
                </c:pt>
                <c:pt idx="58">
                  <c:v>0.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5.3'!$C$2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3'!$C$3:$C$61</c:f>
              <c:numCache>
                <c:formatCode>General</c:formatCode>
                <c:ptCount val="59"/>
                <c:pt idx="0">
                  <c:v>0.1456</c:v>
                </c:pt>
                <c:pt idx="1">
                  <c:v>0.1434</c:v>
                </c:pt>
                <c:pt idx="2">
                  <c:v>0.1414</c:v>
                </c:pt>
                <c:pt idx="3">
                  <c:v>0.1396</c:v>
                </c:pt>
                <c:pt idx="4">
                  <c:v>0.1377</c:v>
                </c:pt>
                <c:pt idx="5">
                  <c:v>0.1362</c:v>
                </c:pt>
                <c:pt idx="6">
                  <c:v>0.1343</c:v>
                </c:pt>
                <c:pt idx="7">
                  <c:v>0.1331</c:v>
                </c:pt>
                <c:pt idx="8">
                  <c:v>0.1313</c:v>
                </c:pt>
                <c:pt idx="9">
                  <c:v>0.1301</c:v>
                </c:pt>
                <c:pt idx="10">
                  <c:v>0.1285</c:v>
                </c:pt>
                <c:pt idx="11">
                  <c:v>0.1268</c:v>
                </c:pt>
                <c:pt idx="12">
                  <c:v>0.1256</c:v>
                </c:pt>
                <c:pt idx="13">
                  <c:v>0.1247</c:v>
                </c:pt>
                <c:pt idx="14">
                  <c:v>0.1235</c:v>
                </c:pt>
                <c:pt idx="15">
                  <c:v>0.1219</c:v>
                </c:pt>
                <c:pt idx="16">
                  <c:v>0.1215</c:v>
                </c:pt>
                <c:pt idx="17">
                  <c:v>0.1207</c:v>
                </c:pt>
                <c:pt idx="18">
                  <c:v>0.1196</c:v>
                </c:pt>
                <c:pt idx="19">
                  <c:v>0.1192</c:v>
                </c:pt>
                <c:pt idx="20">
                  <c:v>0.1178</c:v>
                </c:pt>
                <c:pt idx="21">
                  <c:v>0.1182</c:v>
                </c:pt>
                <c:pt idx="22">
                  <c:v>0.1175</c:v>
                </c:pt>
                <c:pt idx="23">
                  <c:v>0.1163</c:v>
                </c:pt>
                <c:pt idx="24">
                  <c:v>0.116</c:v>
                </c:pt>
                <c:pt idx="25">
                  <c:v>0.1157</c:v>
                </c:pt>
                <c:pt idx="26">
                  <c:v>0.1154</c:v>
                </c:pt>
                <c:pt idx="27">
                  <c:v>0.1141</c:v>
                </c:pt>
                <c:pt idx="28">
                  <c:v>0.1146</c:v>
                </c:pt>
                <c:pt idx="29">
                  <c:v>0.114</c:v>
                </c:pt>
                <c:pt idx="30">
                  <c:v>0.1132</c:v>
                </c:pt>
                <c:pt idx="31">
                  <c:v>0.1129</c:v>
                </c:pt>
                <c:pt idx="32">
                  <c:v>0.1125</c:v>
                </c:pt>
                <c:pt idx="33">
                  <c:v>0.112</c:v>
                </c:pt>
                <c:pt idx="34">
                  <c:v>0.1109</c:v>
                </c:pt>
                <c:pt idx="35">
                  <c:v>0.1103</c:v>
                </c:pt>
                <c:pt idx="36">
                  <c:v>0.1107</c:v>
                </c:pt>
                <c:pt idx="37">
                  <c:v>0.1098</c:v>
                </c:pt>
                <c:pt idx="38">
                  <c:v>0.1086</c:v>
                </c:pt>
                <c:pt idx="39">
                  <c:v>0.1074</c:v>
                </c:pt>
                <c:pt idx="40">
                  <c:v>0.1061</c:v>
                </c:pt>
                <c:pt idx="41">
                  <c:v>0.1054</c:v>
                </c:pt>
                <c:pt idx="42">
                  <c:v>0.103</c:v>
                </c:pt>
                <c:pt idx="43">
                  <c:v>0.1024</c:v>
                </c:pt>
                <c:pt idx="44">
                  <c:v>0.1006</c:v>
                </c:pt>
                <c:pt idx="45">
                  <c:v>0.1002</c:v>
                </c:pt>
                <c:pt idx="46">
                  <c:v>0.0996</c:v>
                </c:pt>
                <c:pt idx="47">
                  <c:v>0.0988</c:v>
                </c:pt>
                <c:pt idx="48">
                  <c:v>0.0972</c:v>
                </c:pt>
                <c:pt idx="49">
                  <c:v>0.0958</c:v>
                </c:pt>
                <c:pt idx="50">
                  <c:v>0.0943</c:v>
                </c:pt>
                <c:pt idx="51">
                  <c:v>0.0931</c:v>
                </c:pt>
                <c:pt idx="52">
                  <c:v>0.0903</c:v>
                </c:pt>
                <c:pt idx="53">
                  <c:v>0.0895</c:v>
                </c:pt>
                <c:pt idx="54">
                  <c:v>0.0895</c:v>
                </c:pt>
                <c:pt idx="55">
                  <c:v>0.0874</c:v>
                </c:pt>
                <c:pt idx="56">
                  <c:v>0.0857</c:v>
                </c:pt>
                <c:pt idx="57">
                  <c:v>0.085</c:v>
                </c:pt>
                <c:pt idx="58">
                  <c:v>0.0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5404"/>
        <c:axId val="47026352"/>
      </c:lineChart>
      <c:catAx>
        <c:axId val="2304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4179443498013"/>
              <c:y val="0.92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6352"/>
        <c:crossesAt val="0"/>
        <c:auto val="1"/>
        <c:lblAlgn val="ctr"/>
        <c:lblOffset val="100"/>
        <c:noMultiLvlLbl val="0"/>
      </c:catAx>
      <c:valAx>
        <c:axId val="4702635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54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3918228279387"/>
          <c:y val="0.157074340527578"/>
          <c:w val="0.133541548362673"/>
          <c:h val="0.1057820410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.3: Actual and predicted nonthly transition probabilities
(b) from employment to nonemployment</a:t>
            </a:r>
          </a:p>
        </c:rich>
      </c:tx>
      <c:layout>
        <c:manualLayout>
          <c:xMode val="edge"/>
          <c:yMode val="edge"/>
          <c:x val="0.18195154268408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1555934128"/>
          <c:y val="0.119104716227018"/>
          <c:w val="0.975487412455044"/>
          <c:h val="0.8163469224620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5.3'!$D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3'!$D$3:$D$61</c:f>
              <c:numCache>
                <c:formatCode>General</c:formatCode>
                <c:ptCount val="59"/>
                <c:pt idx="0">
                  <c:v>0.0107</c:v>
                </c:pt>
                <c:pt idx="1">
                  <c:v>0.0072</c:v>
                </c:pt>
                <c:pt idx="2">
                  <c:v>0.0191</c:v>
                </c:pt>
                <c:pt idx="3">
                  <c:v>0.0137</c:v>
                </c:pt>
                <c:pt idx="4">
                  <c:v>0.0307</c:v>
                </c:pt>
                <c:pt idx="5">
                  <c:v>0.0244</c:v>
                </c:pt>
                <c:pt idx="6">
                  <c:v>0.0306</c:v>
                </c:pt>
                <c:pt idx="7">
                  <c:v>0.0302</c:v>
                </c:pt>
                <c:pt idx="8">
                  <c:v>0.0243</c:v>
                </c:pt>
                <c:pt idx="9">
                  <c:v>0.0199</c:v>
                </c:pt>
                <c:pt idx="10">
                  <c:v>0.0208</c:v>
                </c:pt>
                <c:pt idx="11">
                  <c:v>0.0365</c:v>
                </c:pt>
                <c:pt idx="12">
                  <c:v>0.0286</c:v>
                </c:pt>
                <c:pt idx="13">
                  <c:v>0.0381</c:v>
                </c:pt>
                <c:pt idx="14">
                  <c:v>0.0199</c:v>
                </c:pt>
                <c:pt idx="15">
                  <c:v>0.0183</c:v>
                </c:pt>
                <c:pt idx="16">
                  <c:v>0.0183</c:v>
                </c:pt>
                <c:pt idx="17">
                  <c:v>0.0105</c:v>
                </c:pt>
                <c:pt idx="18">
                  <c:v>0.0235</c:v>
                </c:pt>
                <c:pt idx="19">
                  <c:v>0.0171</c:v>
                </c:pt>
                <c:pt idx="20">
                  <c:v>0.0159</c:v>
                </c:pt>
                <c:pt idx="21">
                  <c:v>0.0132</c:v>
                </c:pt>
                <c:pt idx="22">
                  <c:v>0.0107</c:v>
                </c:pt>
                <c:pt idx="23">
                  <c:v>0.0147</c:v>
                </c:pt>
                <c:pt idx="24">
                  <c:v>0.0199</c:v>
                </c:pt>
                <c:pt idx="25">
                  <c:v>0.0161</c:v>
                </c:pt>
                <c:pt idx="26">
                  <c:v>0.0162</c:v>
                </c:pt>
                <c:pt idx="27">
                  <c:v>0.0081</c:v>
                </c:pt>
                <c:pt idx="28">
                  <c:v>0.0136</c:v>
                </c:pt>
                <c:pt idx="29">
                  <c:v>0.0167</c:v>
                </c:pt>
                <c:pt idx="30">
                  <c:v>0.01</c:v>
                </c:pt>
                <c:pt idx="31">
                  <c:v>0.0128</c:v>
                </c:pt>
                <c:pt idx="32">
                  <c:v>0.0073</c:v>
                </c:pt>
                <c:pt idx="33">
                  <c:v>0.0059</c:v>
                </c:pt>
                <c:pt idx="34">
                  <c:v>0.0088</c:v>
                </c:pt>
                <c:pt idx="35">
                  <c:v>0.0118</c:v>
                </c:pt>
                <c:pt idx="36">
                  <c:v>0.0106</c:v>
                </c:pt>
                <c:pt idx="37">
                  <c:v>0.0155</c:v>
                </c:pt>
                <c:pt idx="38">
                  <c:v>0.0113</c:v>
                </c:pt>
                <c:pt idx="39">
                  <c:v>0.005</c:v>
                </c:pt>
                <c:pt idx="40">
                  <c:v>0.0068</c:v>
                </c:pt>
                <c:pt idx="41">
                  <c:v>0.0052</c:v>
                </c:pt>
                <c:pt idx="42">
                  <c:v>0.0107</c:v>
                </c:pt>
                <c:pt idx="43">
                  <c:v>0.0128</c:v>
                </c:pt>
                <c:pt idx="44">
                  <c:v>0.0151</c:v>
                </c:pt>
                <c:pt idx="45">
                  <c:v>0.0116</c:v>
                </c:pt>
                <c:pt idx="46">
                  <c:v>0.0041</c:v>
                </c:pt>
                <c:pt idx="47">
                  <c:v>0.0172</c:v>
                </c:pt>
                <c:pt idx="48">
                  <c:v>0.0068</c:v>
                </c:pt>
                <c:pt idx="49">
                  <c:v>0.0048</c:v>
                </c:pt>
                <c:pt idx="50">
                  <c:v>0.0077</c:v>
                </c:pt>
                <c:pt idx="51">
                  <c:v>0.0028</c:v>
                </c:pt>
                <c:pt idx="52">
                  <c:v>0.003</c:v>
                </c:pt>
                <c:pt idx="53">
                  <c:v>0.0094</c:v>
                </c:pt>
                <c:pt idx="54">
                  <c:v>0.0072</c:v>
                </c:pt>
                <c:pt idx="55">
                  <c:v>0</c:v>
                </c:pt>
                <c:pt idx="56">
                  <c:v>0</c:v>
                </c:pt>
                <c:pt idx="57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5.3'!$E$2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3'!$E$3:$E$61</c:f>
              <c:numCache>
                <c:formatCode>General</c:formatCode>
                <c:ptCount val="59"/>
                <c:pt idx="0">
                  <c:v>0.0288</c:v>
                </c:pt>
                <c:pt idx="1">
                  <c:v>0.0277</c:v>
                </c:pt>
                <c:pt idx="2">
                  <c:v>0.0268</c:v>
                </c:pt>
                <c:pt idx="3">
                  <c:v>0.026</c:v>
                </c:pt>
                <c:pt idx="4">
                  <c:v>0.0252</c:v>
                </c:pt>
                <c:pt idx="5">
                  <c:v>0.0244</c:v>
                </c:pt>
                <c:pt idx="6">
                  <c:v>0.0237</c:v>
                </c:pt>
                <c:pt idx="7">
                  <c:v>0.0229</c:v>
                </c:pt>
                <c:pt idx="8">
                  <c:v>0.0222</c:v>
                </c:pt>
                <c:pt idx="9">
                  <c:v>0.0215</c:v>
                </c:pt>
                <c:pt idx="10">
                  <c:v>0.0209</c:v>
                </c:pt>
                <c:pt idx="11">
                  <c:v>0.0202</c:v>
                </c:pt>
                <c:pt idx="12">
                  <c:v>0.0196</c:v>
                </c:pt>
                <c:pt idx="13">
                  <c:v>0.019</c:v>
                </c:pt>
                <c:pt idx="14">
                  <c:v>0.0185</c:v>
                </c:pt>
                <c:pt idx="15">
                  <c:v>0.0181</c:v>
                </c:pt>
                <c:pt idx="16">
                  <c:v>0.0175</c:v>
                </c:pt>
                <c:pt idx="17">
                  <c:v>0.0171</c:v>
                </c:pt>
                <c:pt idx="18">
                  <c:v>0.0166</c:v>
                </c:pt>
                <c:pt idx="19">
                  <c:v>0.0162</c:v>
                </c:pt>
                <c:pt idx="20">
                  <c:v>0.0158</c:v>
                </c:pt>
                <c:pt idx="21">
                  <c:v>0.0155</c:v>
                </c:pt>
                <c:pt idx="22">
                  <c:v>0.0151</c:v>
                </c:pt>
                <c:pt idx="23">
                  <c:v>0.0147</c:v>
                </c:pt>
                <c:pt idx="24">
                  <c:v>0.0144</c:v>
                </c:pt>
                <c:pt idx="25">
                  <c:v>0.0141</c:v>
                </c:pt>
                <c:pt idx="26">
                  <c:v>0.0137</c:v>
                </c:pt>
                <c:pt idx="27">
                  <c:v>0.0134</c:v>
                </c:pt>
                <c:pt idx="28">
                  <c:v>0.0132</c:v>
                </c:pt>
                <c:pt idx="29">
                  <c:v>0.0129</c:v>
                </c:pt>
                <c:pt idx="30">
                  <c:v>0.0126</c:v>
                </c:pt>
                <c:pt idx="31">
                  <c:v>0.0124</c:v>
                </c:pt>
                <c:pt idx="32">
                  <c:v>0.0121</c:v>
                </c:pt>
                <c:pt idx="33">
                  <c:v>0.0119</c:v>
                </c:pt>
                <c:pt idx="34">
                  <c:v>0.0115</c:v>
                </c:pt>
                <c:pt idx="35">
                  <c:v>0.0113</c:v>
                </c:pt>
                <c:pt idx="36">
                  <c:v>0.011</c:v>
                </c:pt>
                <c:pt idx="37">
                  <c:v>0.0108</c:v>
                </c:pt>
                <c:pt idx="38">
                  <c:v>0.0104</c:v>
                </c:pt>
                <c:pt idx="39">
                  <c:v>0.0101</c:v>
                </c:pt>
                <c:pt idx="40">
                  <c:v>0.0097</c:v>
                </c:pt>
                <c:pt idx="41">
                  <c:v>0.0095</c:v>
                </c:pt>
                <c:pt idx="42">
                  <c:v>0.0091</c:v>
                </c:pt>
                <c:pt idx="43">
                  <c:v>0.0089</c:v>
                </c:pt>
                <c:pt idx="44">
                  <c:v>0.0087</c:v>
                </c:pt>
                <c:pt idx="45">
                  <c:v>0.0085</c:v>
                </c:pt>
                <c:pt idx="46">
                  <c:v>0.0084</c:v>
                </c:pt>
                <c:pt idx="47">
                  <c:v>0.0082</c:v>
                </c:pt>
                <c:pt idx="48">
                  <c:v>0.008</c:v>
                </c:pt>
                <c:pt idx="49">
                  <c:v>0.0077</c:v>
                </c:pt>
                <c:pt idx="50">
                  <c:v>0.0075</c:v>
                </c:pt>
                <c:pt idx="51">
                  <c:v>0.0074</c:v>
                </c:pt>
                <c:pt idx="52">
                  <c:v>0.0072</c:v>
                </c:pt>
                <c:pt idx="53">
                  <c:v>0.0071</c:v>
                </c:pt>
                <c:pt idx="54">
                  <c:v>0.0071</c:v>
                </c:pt>
                <c:pt idx="55">
                  <c:v>0.0071</c:v>
                </c:pt>
                <c:pt idx="56">
                  <c:v>0.0069</c:v>
                </c:pt>
                <c:pt idx="57">
                  <c:v>0.0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1402"/>
        <c:axId val="54681784"/>
      </c:lineChart>
      <c:catAx>
        <c:axId val="8594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734999053568"/>
              <c:y val="0.92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1784"/>
        <c:crossesAt val="0"/>
        <c:auto val="1"/>
        <c:lblAlgn val="ctr"/>
        <c:lblOffset val="100"/>
        <c:noMultiLvlLbl val="0"/>
      </c:catAx>
      <c:valAx>
        <c:axId val="5468178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14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21465076661"/>
          <c:y val="0.157074340527578"/>
          <c:w val="0.133541548362673"/>
          <c:h val="0.1057820410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.4: Simulated actual and potential annual earnings
(a) immigrants younger than 40 on arrival</a:t>
            </a:r>
          </a:p>
        </c:rich>
      </c:tx>
      <c:layout>
        <c:manualLayout>
          <c:xMode val="edge"/>
          <c:yMode val="edge"/>
          <c:x val="0.20589627105811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19104716227018"/>
          <c:w val="0.974257050918039"/>
          <c:h val="0.8163469224620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5.4'!$B$2</c:f>
              <c:strCache>
                <c:ptCount val="1"/>
                <c:pt idx="0">
                  <c:v>Simulated earnings, immigrants' jobs and wag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4'!$B$3:$B$27</c:f>
              <c:numCache>
                <c:formatCode>General</c:formatCode>
                <c:ptCount val="25"/>
                <c:pt idx="0">
                  <c:v>34044.99</c:v>
                </c:pt>
                <c:pt idx="1">
                  <c:v>37305.74</c:v>
                </c:pt>
                <c:pt idx="2">
                  <c:v>40820.44</c:v>
                </c:pt>
                <c:pt idx="3">
                  <c:v>44510.09</c:v>
                </c:pt>
                <c:pt idx="4">
                  <c:v>48465.53</c:v>
                </c:pt>
                <c:pt idx="5">
                  <c:v>53136.48</c:v>
                </c:pt>
                <c:pt idx="6">
                  <c:v>58264.19</c:v>
                </c:pt>
                <c:pt idx="7">
                  <c:v>60601.59</c:v>
                </c:pt>
                <c:pt idx="8">
                  <c:v>62980.84</c:v>
                </c:pt>
                <c:pt idx="9">
                  <c:v>65332.26</c:v>
                </c:pt>
                <c:pt idx="10">
                  <c:v>67615.82</c:v>
                </c:pt>
                <c:pt idx="11">
                  <c:v>69788.79</c:v>
                </c:pt>
                <c:pt idx="12">
                  <c:v>71831.03</c:v>
                </c:pt>
                <c:pt idx="13">
                  <c:v>73717.91</c:v>
                </c:pt>
                <c:pt idx="14">
                  <c:v>75443.6</c:v>
                </c:pt>
                <c:pt idx="15">
                  <c:v>76982.86</c:v>
                </c:pt>
                <c:pt idx="16">
                  <c:v>78331.61</c:v>
                </c:pt>
                <c:pt idx="17">
                  <c:v>79483.96</c:v>
                </c:pt>
                <c:pt idx="18">
                  <c:v>80437.56</c:v>
                </c:pt>
                <c:pt idx="19">
                  <c:v>81186.56</c:v>
                </c:pt>
                <c:pt idx="20">
                  <c:v>81752.03</c:v>
                </c:pt>
                <c:pt idx="21">
                  <c:v>82103.68</c:v>
                </c:pt>
                <c:pt idx="22">
                  <c:v>82276.17</c:v>
                </c:pt>
                <c:pt idx="23">
                  <c:v>82253.04</c:v>
                </c:pt>
                <c:pt idx="24">
                  <c:v>8265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5.4'!$C$2</c:f>
              <c:strCache>
                <c:ptCount val="1"/>
                <c:pt idx="0">
                  <c:v>Simulated potential earnings, Israelis' jobs and immigrants' wag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4'!$C$3:$C$27</c:f>
              <c:numCache>
                <c:formatCode>General</c:formatCode>
                <c:ptCount val="25"/>
                <c:pt idx="0">
                  <c:v>41848.61</c:v>
                </c:pt>
                <c:pt idx="1">
                  <c:v>45222.99</c:v>
                </c:pt>
                <c:pt idx="2">
                  <c:v>48914.25</c:v>
                </c:pt>
                <c:pt idx="3">
                  <c:v>52896.61</c:v>
                </c:pt>
                <c:pt idx="4">
                  <c:v>57234.34</c:v>
                </c:pt>
                <c:pt idx="5">
                  <c:v>62126.78</c:v>
                </c:pt>
                <c:pt idx="6">
                  <c:v>68293.95</c:v>
                </c:pt>
                <c:pt idx="7">
                  <c:v>71840.41</c:v>
                </c:pt>
                <c:pt idx="8">
                  <c:v>75300.74</c:v>
                </c:pt>
                <c:pt idx="9">
                  <c:v>78576.66</c:v>
                </c:pt>
                <c:pt idx="10">
                  <c:v>81634.93</c:v>
                </c:pt>
                <c:pt idx="11">
                  <c:v>84461.05</c:v>
                </c:pt>
                <c:pt idx="12">
                  <c:v>87045.96</c:v>
                </c:pt>
                <c:pt idx="13">
                  <c:v>89386.81</c:v>
                </c:pt>
                <c:pt idx="14">
                  <c:v>91477.6</c:v>
                </c:pt>
                <c:pt idx="15">
                  <c:v>93313.94</c:v>
                </c:pt>
                <c:pt idx="16">
                  <c:v>94897.57</c:v>
                </c:pt>
                <c:pt idx="17">
                  <c:v>96227.91</c:v>
                </c:pt>
                <c:pt idx="18">
                  <c:v>97301.89</c:v>
                </c:pt>
                <c:pt idx="19">
                  <c:v>98131.24</c:v>
                </c:pt>
                <c:pt idx="20">
                  <c:v>98719.06</c:v>
                </c:pt>
                <c:pt idx="21">
                  <c:v>99063.58</c:v>
                </c:pt>
                <c:pt idx="22">
                  <c:v>99176.27</c:v>
                </c:pt>
                <c:pt idx="23">
                  <c:v>99065.69</c:v>
                </c:pt>
                <c:pt idx="24">
                  <c:v>99504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 5.4'!$D$2</c:f>
              <c:strCache>
                <c:ptCount val="1"/>
                <c:pt idx="0">
                  <c:v>Simulated potential earnings, Israelis' jobs and wag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4'!$D$3:$D$27</c:f>
              <c:numCache>
                <c:formatCode>General</c:formatCode>
                <c:ptCount val="25"/>
                <c:pt idx="0">
                  <c:v>87505.41</c:v>
                </c:pt>
                <c:pt idx="1">
                  <c:v>90185.84</c:v>
                </c:pt>
                <c:pt idx="2">
                  <c:v>92983.07</c:v>
                </c:pt>
                <c:pt idx="3">
                  <c:v>95715.36</c:v>
                </c:pt>
                <c:pt idx="4">
                  <c:v>98357.45</c:v>
                </c:pt>
                <c:pt idx="5">
                  <c:v>100862.02</c:v>
                </c:pt>
                <c:pt idx="6">
                  <c:v>104605.1</c:v>
                </c:pt>
                <c:pt idx="7">
                  <c:v>106840.34</c:v>
                </c:pt>
                <c:pt idx="8">
                  <c:v>108933.87</c:v>
                </c:pt>
                <c:pt idx="9">
                  <c:v>110876.67</c:v>
                </c:pt>
                <c:pt idx="10">
                  <c:v>112672.29</c:v>
                </c:pt>
                <c:pt idx="11">
                  <c:v>114299.43</c:v>
                </c:pt>
                <c:pt idx="12">
                  <c:v>115759.85</c:v>
                </c:pt>
                <c:pt idx="13">
                  <c:v>117048.41</c:v>
                </c:pt>
                <c:pt idx="14">
                  <c:v>118147.21</c:v>
                </c:pt>
                <c:pt idx="15">
                  <c:v>119063.3</c:v>
                </c:pt>
                <c:pt idx="16">
                  <c:v>119780.12</c:v>
                </c:pt>
                <c:pt idx="17">
                  <c:v>120302.8</c:v>
                </c:pt>
                <c:pt idx="18">
                  <c:v>120631.99</c:v>
                </c:pt>
                <c:pt idx="19">
                  <c:v>120755.21</c:v>
                </c:pt>
                <c:pt idx="20">
                  <c:v>120676.86</c:v>
                </c:pt>
                <c:pt idx="21">
                  <c:v>120392.17</c:v>
                </c:pt>
                <c:pt idx="22">
                  <c:v>119903.84</c:v>
                </c:pt>
                <c:pt idx="23">
                  <c:v>119219.71</c:v>
                </c:pt>
                <c:pt idx="24">
                  <c:v>11883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3973"/>
        <c:axId val="55201507"/>
      </c:lineChart>
      <c:catAx>
        <c:axId val="1382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669695248912"/>
              <c:y val="0.92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1507"/>
        <c:crossesAt val="0"/>
        <c:auto val="1"/>
        <c:lblAlgn val="ctr"/>
        <c:lblOffset val="100"/>
        <c:noMultiLvlLbl val="0"/>
      </c:catAx>
      <c:valAx>
        <c:axId val="5520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39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9222032935832"/>
          <c:y val="0.736144417799094"/>
          <c:w val="0.641065682377437"/>
          <c:h val="0.136290967226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.4: Simulated actual and potential annual earnings
(b) immigrants older than 40 on arrival</a:t>
            </a:r>
          </a:p>
        </c:rich>
      </c:tx>
      <c:layout>
        <c:manualLayout>
          <c:xMode val="edge"/>
          <c:yMode val="edge"/>
          <c:x val="0.20589627105811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19104716227018"/>
          <c:w val="0.974257050918039"/>
          <c:h val="0.81634692246203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5.4'!$E$2</c:f>
              <c:strCache>
                <c:ptCount val="1"/>
                <c:pt idx="0">
                  <c:v>Simulated earnings, immigrants' jobs and wag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4'!$E$3:$E$27</c:f>
              <c:numCache>
                <c:formatCode>General</c:formatCode>
                <c:ptCount val="25"/>
                <c:pt idx="0">
                  <c:v>30524.91</c:v>
                </c:pt>
                <c:pt idx="1">
                  <c:v>33178.44</c:v>
                </c:pt>
                <c:pt idx="2">
                  <c:v>36004.42</c:v>
                </c:pt>
                <c:pt idx="3">
                  <c:v>38985.3</c:v>
                </c:pt>
                <c:pt idx="4">
                  <c:v>42231.9</c:v>
                </c:pt>
                <c:pt idx="5">
                  <c:v>46414.95</c:v>
                </c:pt>
                <c:pt idx="6">
                  <c:v>49283.82</c:v>
                </c:pt>
                <c:pt idx="7">
                  <c:v>50374.85</c:v>
                </c:pt>
                <c:pt idx="8">
                  <c:v>51490.59</c:v>
                </c:pt>
                <c:pt idx="9">
                  <c:v>5311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5.4'!$F$2</c:f>
              <c:strCache>
                <c:ptCount val="1"/>
                <c:pt idx="0">
                  <c:v>Simulated potential earnings, Israelis' jobs and immigrants' wag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4'!$F$3:$F$27</c:f>
              <c:numCache>
                <c:formatCode>General</c:formatCode>
                <c:ptCount val="25"/>
                <c:pt idx="0">
                  <c:v>36857.55</c:v>
                </c:pt>
                <c:pt idx="1">
                  <c:v>39910.61</c:v>
                </c:pt>
                <c:pt idx="2">
                  <c:v>43187.06</c:v>
                </c:pt>
                <c:pt idx="3">
                  <c:v>46699.34</c:v>
                </c:pt>
                <c:pt idx="4">
                  <c:v>50527.81</c:v>
                </c:pt>
                <c:pt idx="5">
                  <c:v>55178.4</c:v>
                </c:pt>
                <c:pt idx="6">
                  <c:v>60035.86</c:v>
                </c:pt>
                <c:pt idx="7">
                  <c:v>62809.49</c:v>
                </c:pt>
                <c:pt idx="8">
                  <c:v>65347.81</c:v>
                </c:pt>
                <c:pt idx="9">
                  <c:v>68230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 5.4'!$G$2</c:f>
              <c:strCache>
                <c:ptCount val="1"/>
                <c:pt idx="0">
                  <c:v>Simulated potential earnings, Israelis' jobs and wag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figure 5.4'!$G$3:$G$27</c:f>
              <c:numCache>
                <c:formatCode>General</c:formatCode>
                <c:ptCount val="25"/>
                <c:pt idx="0">
                  <c:v>125291.42</c:v>
                </c:pt>
                <c:pt idx="1">
                  <c:v>126086.91</c:v>
                </c:pt>
                <c:pt idx="2">
                  <c:v>126904.19</c:v>
                </c:pt>
                <c:pt idx="3">
                  <c:v>127566.21</c:v>
                </c:pt>
                <c:pt idx="4">
                  <c:v>128026.02</c:v>
                </c:pt>
                <c:pt idx="5">
                  <c:v>128325.3</c:v>
                </c:pt>
                <c:pt idx="6">
                  <c:v>128267.85</c:v>
                </c:pt>
                <c:pt idx="7">
                  <c:v>127937.79</c:v>
                </c:pt>
                <c:pt idx="8">
                  <c:v>127411.85</c:v>
                </c:pt>
                <c:pt idx="9">
                  <c:v>127454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68879"/>
        <c:axId val="55703199"/>
      </c:lineChart>
      <c:catAx>
        <c:axId val="1676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669695248912"/>
              <c:y val="0.92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3199"/>
        <c:crossesAt val="0"/>
        <c:auto val="1"/>
        <c:lblAlgn val="ctr"/>
        <c:lblOffset val="100"/>
        <c:noMultiLvlLbl val="0"/>
      </c:catAx>
      <c:valAx>
        <c:axId val="5570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88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9222032935832"/>
          <c:y val="0.736144417799094"/>
          <c:w val="0.641065682377437"/>
          <c:h val="0.136290967226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56880</xdr:rowOff>
    </xdr:from>
    <xdr:to>
      <xdr:col>12</xdr:col>
      <xdr:colOff>644400</xdr:colOff>
      <xdr:row>33</xdr:row>
      <xdr:rowOff>75960</xdr:rowOff>
    </xdr:to>
    <xdr:clientData/>
  </xdr:twoCellAnchor>
  <xdr:twoCellAnchor editAs="oneCell">
    <xdr:from>
      <xdr:col>0</xdr:col>
      <xdr:colOff>0</xdr:colOff>
      <xdr:row>36</xdr:row>
      <xdr:rowOff>47520</xdr:rowOff>
    </xdr:from>
    <xdr:to>
      <xdr:col>12</xdr:col>
      <xdr:colOff>644400</xdr:colOff>
      <xdr:row>68</xdr:row>
      <xdr:rowOff>152640</xdr:rowOff>
    </xdr:to>
    <xdr:clientData/>
  </xdr:twoCellAnchor>
  <xdr:twoCellAnchor editAs="oneCell">
    <xdr:from>
      <xdr:col>0</xdr:col>
      <xdr:colOff>0</xdr:colOff>
      <xdr:row>71</xdr:row>
      <xdr:rowOff>66240</xdr:rowOff>
    </xdr:from>
    <xdr:to>
      <xdr:col>12</xdr:col>
      <xdr:colOff>654480</xdr:colOff>
      <xdr:row>104</xdr:row>
      <xdr:rowOff>9360</xdr:rowOff>
    </xdr:to>
    <xdr:clientData/>
  </xdr:twoCellAnchor>
  <xdr:twoCellAnchor editAs="oneCell">
    <xdr:from>
      <xdr:col>1</xdr:col>
      <xdr:colOff>329040</xdr:colOff>
      <xdr:row>27</xdr:row>
      <xdr:rowOff>142920</xdr:rowOff>
    </xdr:from>
    <xdr:to>
      <xdr:col>3</xdr:col>
      <xdr:colOff>578880</xdr:colOff>
      <xdr:row>29</xdr:row>
      <xdr:rowOff>38160</xdr:rowOff>
    </xdr:to>
    <xdr:sp>
      <xdr:nvSpPr>
        <xdr:cNvPr id="0" name="Text Box 4"/>
        <xdr:cNvSpPr/>
      </xdr:nvSpPr>
      <xdr:spPr>
        <a:xfrm>
          <a:off x="967320" y="4810320"/>
          <a:ext cx="1526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ears of school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63</xdr:row>
      <xdr:rowOff>142920</xdr:rowOff>
    </xdr:from>
    <xdr:to>
      <xdr:col>12</xdr:col>
      <xdr:colOff>473760</xdr:colOff>
      <xdr:row>65</xdr:row>
      <xdr:rowOff>37800</xdr:rowOff>
    </xdr:to>
    <xdr:sp>
      <xdr:nvSpPr>
        <xdr:cNvPr id="1" name="Text Box 5"/>
        <xdr:cNvSpPr/>
      </xdr:nvSpPr>
      <xdr:spPr>
        <a:xfrm>
          <a:off x="5893200" y="10934640"/>
          <a:ext cx="2238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inimal job require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3</xdr:row>
      <xdr:rowOff>66240</xdr:rowOff>
    </xdr:from>
    <xdr:to>
      <xdr:col>0</xdr:col>
      <xdr:colOff>439200</xdr:colOff>
      <xdr:row>27</xdr:row>
      <xdr:rowOff>37800</xdr:rowOff>
    </xdr:to>
    <xdr:sp>
      <xdr:nvSpPr>
        <xdr:cNvPr id="2" name="Text Box 6"/>
        <xdr:cNvSpPr/>
      </xdr:nvSpPr>
      <xdr:spPr>
        <a:xfrm>
          <a:off x="89640" y="2466720"/>
          <a:ext cx="349560" cy="22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vert="eaVert" rot="-10800000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Acceptance probabi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63</xdr:row>
      <xdr:rowOff>142920</xdr:rowOff>
    </xdr:from>
    <xdr:to>
      <xdr:col>3</xdr:col>
      <xdr:colOff>578880</xdr:colOff>
      <xdr:row>65</xdr:row>
      <xdr:rowOff>37800</xdr:rowOff>
    </xdr:to>
    <xdr:sp>
      <xdr:nvSpPr>
        <xdr:cNvPr id="3" name="Text Box 7"/>
        <xdr:cNvSpPr/>
      </xdr:nvSpPr>
      <xdr:spPr>
        <a:xfrm>
          <a:off x="967320" y="10934640"/>
          <a:ext cx="1526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ears of school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98</xdr:row>
      <xdr:rowOff>152640</xdr:rowOff>
    </xdr:from>
    <xdr:to>
      <xdr:col>3</xdr:col>
      <xdr:colOff>578880</xdr:colOff>
      <xdr:row>100</xdr:row>
      <xdr:rowOff>47520</xdr:rowOff>
    </xdr:to>
    <xdr:sp>
      <xdr:nvSpPr>
        <xdr:cNvPr id="4" name="Text Box 8"/>
        <xdr:cNvSpPr/>
      </xdr:nvSpPr>
      <xdr:spPr>
        <a:xfrm>
          <a:off x="967320" y="16907040"/>
          <a:ext cx="1526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ears of school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27</xdr:row>
      <xdr:rowOff>133200</xdr:rowOff>
    </xdr:from>
    <xdr:to>
      <xdr:col>12</xdr:col>
      <xdr:colOff>473760</xdr:colOff>
      <xdr:row>29</xdr:row>
      <xdr:rowOff>28440</xdr:rowOff>
    </xdr:to>
    <xdr:sp>
      <xdr:nvSpPr>
        <xdr:cNvPr id="5" name="Text Box 10"/>
        <xdr:cNvSpPr/>
      </xdr:nvSpPr>
      <xdr:spPr>
        <a:xfrm>
          <a:off x="5893200" y="4800600"/>
          <a:ext cx="2238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inimal job require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98</xdr:row>
      <xdr:rowOff>124200</xdr:rowOff>
    </xdr:from>
    <xdr:to>
      <xdr:col>12</xdr:col>
      <xdr:colOff>473760</xdr:colOff>
      <xdr:row>100</xdr:row>
      <xdr:rowOff>19080</xdr:rowOff>
    </xdr:to>
    <xdr:sp>
      <xdr:nvSpPr>
        <xdr:cNvPr id="6" name="Text Box 11"/>
        <xdr:cNvSpPr/>
      </xdr:nvSpPr>
      <xdr:spPr>
        <a:xfrm>
          <a:off x="5893200" y="16878600"/>
          <a:ext cx="2238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inimal job require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9</xdr:row>
      <xdr:rowOff>75960</xdr:rowOff>
    </xdr:from>
    <xdr:to>
      <xdr:col>0</xdr:col>
      <xdr:colOff>429480</xdr:colOff>
      <xdr:row>63</xdr:row>
      <xdr:rowOff>38160</xdr:rowOff>
    </xdr:to>
    <xdr:sp>
      <xdr:nvSpPr>
        <xdr:cNvPr id="7" name="Text Box 12"/>
        <xdr:cNvSpPr/>
      </xdr:nvSpPr>
      <xdr:spPr>
        <a:xfrm>
          <a:off x="89640" y="8600760"/>
          <a:ext cx="339840" cy="22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vert="eaVert" rot="-10800000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Acceptance probabi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4</xdr:row>
      <xdr:rowOff>114480</xdr:rowOff>
    </xdr:from>
    <xdr:to>
      <xdr:col>0</xdr:col>
      <xdr:colOff>439200</xdr:colOff>
      <xdr:row>98</xdr:row>
      <xdr:rowOff>75960</xdr:rowOff>
    </xdr:to>
    <xdr:sp>
      <xdr:nvSpPr>
        <xdr:cNvPr id="8" name="Text Box 13"/>
        <xdr:cNvSpPr/>
      </xdr:nvSpPr>
      <xdr:spPr>
        <a:xfrm>
          <a:off x="89640" y="14601960"/>
          <a:ext cx="349560" cy="22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vert="eaVert" rot="-10800000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Acceptance probabil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87120</xdr:rowOff>
    </xdr:from>
    <xdr:to>
      <xdr:col>4</xdr:col>
      <xdr:colOff>393840</xdr:colOff>
      <xdr:row>34</xdr:row>
      <xdr:rowOff>56880</xdr:rowOff>
    </xdr:to>
    <xdr:sp>
      <xdr:nvSpPr>
        <xdr:cNvPr id="10" name="Text Box 2"/>
        <xdr:cNvSpPr/>
      </xdr:nvSpPr>
      <xdr:spPr>
        <a:xfrm>
          <a:off x="360360" y="5451480"/>
          <a:ext cx="32846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: Brookdale Survey, Engineers Survey and authors' calcula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87120</xdr:rowOff>
    </xdr:from>
    <xdr:to>
      <xdr:col>4</xdr:col>
      <xdr:colOff>393840</xdr:colOff>
      <xdr:row>34</xdr:row>
      <xdr:rowOff>56880</xdr:rowOff>
    </xdr:to>
    <xdr:sp>
      <xdr:nvSpPr>
        <xdr:cNvPr id="12" name="Text Box 1"/>
        <xdr:cNvSpPr/>
      </xdr:nvSpPr>
      <xdr:spPr>
        <a:xfrm>
          <a:off x="360360" y="5451480"/>
          <a:ext cx="32846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: Brookdale Survey, Engineers Survey and authors' calcula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87120</xdr:rowOff>
    </xdr:from>
    <xdr:to>
      <xdr:col>4</xdr:col>
      <xdr:colOff>389880</xdr:colOff>
      <xdr:row>34</xdr:row>
      <xdr:rowOff>56880</xdr:rowOff>
    </xdr:to>
    <xdr:sp>
      <xdr:nvSpPr>
        <xdr:cNvPr id="14" name="Text Box 1"/>
        <xdr:cNvSpPr/>
      </xdr:nvSpPr>
      <xdr:spPr>
        <a:xfrm>
          <a:off x="360360" y="5451480"/>
          <a:ext cx="3280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: Brookdale Survey, Engineers Survey and authors' calcula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87120</xdr:rowOff>
    </xdr:from>
    <xdr:to>
      <xdr:col>4</xdr:col>
      <xdr:colOff>391680</xdr:colOff>
      <xdr:row>34</xdr:row>
      <xdr:rowOff>56880</xdr:rowOff>
    </xdr:to>
    <xdr:sp>
      <xdr:nvSpPr>
        <xdr:cNvPr id="16" name="Text Box 1"/>
        <xdr:cNvSpPr/>
      </xdr:nvSpPr>
      <xdr:spPr>
        <a:xfrm>
          <a:off x="360360" y="5451480"/>
          <a:ext cx="3282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: Brookdale Survey, Engineers Survey and authors' calcula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87120</xdr:rowOff>
    </xdr:from>
    <xdr:to>
      <xdr:col>4</xdr:col>
      <xdr:colOff>296640</xdr:colOff>
      <xdr:row>34</xdr:row>
      <xdr:rowOff>56880</xdr:rowOff>
    </xdr:to>
    <xdr:sp>
      <xdr:nvSpPr>
        <xdr:cNvPr id="18" name="Text Box 1"/>
        <xdr:cNvSpPr/>
      </xdr:nvSpPr>
      <xdr:spPr>
        <a:xfrm>
          <a:off x="360360" y="5451480"/>
          <a:ext cx="31874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: Brookdale Survey, Engineers Survey and authors' calcula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87120</xdr:rowOff>
    </xdr:from>
    <xdr:to>
      <xdr:col>4</xdr:col>
      <xdr:colOff>397440</xdr:colOff>
      <xdr:row>34</xdr:row>
      <xdr:rowOff>56880</xdr:rowOff>
    </xdr:to>
    <xdr:sp>
      <xdr:nvSpPr>
        <xdr:cNvPr id="20" name="Text Box 1"/>
        <xdr:cNvSpPr/>
      </xdr:nvSpPr>
      <xdr:spPr>
        <a:xfrm>
          <a:off x="360360" y="5451480"/>
          <a:ext cx="32882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: Brookdale Survey, Engineers Survey and authors' calcula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34640</xdr:rowOff>
    </xdr:from>
    <xdr:to>
      <xdr:col>4</xdr:col>
      <xdr:colOff>298800</xdr:colOff>
      <xdr:row>34</xdr:row>
      <xdr:rowOff>56880</xdr:rowOff>
    </xdr:to>
    <xdr:sp>
      <xdr:nvSpPr>
        <xdr:cNvPr id="22" name="Text Box 1"/>
        <xdr:cNvSpPr/>
      </xdr:nvSpPr>
      <xdr:spPr>
        <a:xfrm>
          <a:off x="360360" y="5336640"/>
          <a:ext cx="318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NIS/$ =.33 in 1995.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Authors' calculations (for details, see section 5.7 in the text.)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34640</xdr:rowOff>
    </xdr:from>
    <xdr:to>
      <xdr:col>4</xdr:col>
      <xdr:colOff>473760</xdr:colOff>
      <xdr:row>34</xdr:row>
      <xdr:rowOff>56880</xdr:rowOff>
    </xdr:to>
    <xdr:sp>
      <xdr:nvSpPr>
        <xdr:cNvPr id="24" name="Text Box 2"/>
        <xdr:cNvSpPr/>
      </xdr:nvSpPr>
      <xdr:spPr>
        <a:xfrm>
          <a:off x="360360" y="5336640"/>
          <a:ext cx="33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NIS/$ =.33 in 1995.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Authors' calculations (for details, see section 5.7 in the text).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4.41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false" hidden="false" outlineLevel="0" max="8" min="8" style="2" width="9.14"/>
    <col collapsed="false" customWidth="false" hidden="false" outlineLevel="0" max="17" min="9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8"/>
      <c r="B3" s="9" t="s">
        <v>1</v>
      </c>
      <c r="C3" s="9"/>
      <c r="D3" s="9"/>
      <c r="E3" s="9"/>
      <c r="F3" s="9"/>
    </row>
    <row r="4" customFormat="false" ht="32.1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customFormat="false" ht="15.95" hidden="false" customHeight="true" outlineLevel="0" collapsed="false">
      <c r="A5" s="13" t="s">
        <v>8</v>
      </c>
    </row>
    <row r="6" customFormat="false" ht="15.95" hidden="false" customHeight="true" outlineLevel="0" collapsed="false">
      <c r="A6" s="13" t="s">
        <v>9</v>
      </c>
      <c r="B6" s="14" t="n">
        <v>18.7</v>
      </c>
      <c r="C6" s="14" t="n">
        <v>10</v>
      </c>
      <c r="D6" s="14" t="n">
        <v>66.7</v>
      </c>
      <c r="E6" s="14" t="n">
        <v>4.6</v>
      </c>
      <c r="F6" s="1" t="n">
        <v>219</v>
      </c>
    </row>
    <row r="7" customFormat="false" ht="15.95" hidden="false" customHeight="true" outlineLevel="0" collapsed="false">
      <c r="A7" s="13" t="s">
        <v>10</v>
      </c>
      <c r="B7" s="14" t="n">
        <v>4</v>
      </c>
      <c r="C7" s="14" t="n">
        <v>20</v>
      </c>
      <c r="D7" s="14" t="n">
        <v>74</v>
      </c>
      <c r="E7" s="14" t="n">
        <v>2</v>
      </c>
      <c r="F7" s="1" t="n">
        <v>50</v>
      </c>
    </row>
    <row r="8" customFormat="false" ht="15.95" hidden="false" customHeight="true" outlineLevel="0" collapsed="false">
      <c r="A8" s="13" t="s">
        <v>11</v>
      </c>
      <c r="B8" s="14" t="n">
        <v>0</v>
      </c>
      <c r="C8" s="14" t="n">
        <v>5.8</v>
      </c>
      <c r="D8" s="14" t="n">
        <v>89.2</v>
      </c>
      <c r="E8" s="14" t="n">
        <v>5</v>
      </c>
      <c r="F8" s="1" t="n">
        <v>120</v>
      </c>
    </row>
    <row r="9" customFormat="false" ht="15.95" hidden="false" customHeight="true" outlineLevel="0" collapsed="false">
      <c r="A9" s="13" t="s">
        <v>12</v>
      </c>
    </row>
    <row r="10" customFormat="false" ht="15.95" hidden="false" customHeight="true" outlineLevel="0" collapsed="false">
      <c r="A10" s="13" t="s">
        <v>13</v>
      </c>
      <c r="B10" s="14" t="n">
        <v>11</v>
      </c>
      <c r="C10" s="14" t="n">
        <v>10</v>
      </c>
      <c r="D10" s="14" t="n">
        <v>74.6</v>
      </c>
      <c r="E10" s="14" t="n">
        <v>4.4</v>
      </c>
      <c r="F10" s="1" t="n">
        <v>389</v>
      </c>
    </row>
    <row r="11" customFormat="false" ht="15.95" hidden="false" customHeight="true" outlineLevel="0" collapsed="false">
      <c r="A11" s="13" t="s">
        <v>14</v>
      </c>
      <c r="B11" s="14" t="n">
        <v>15.4</v>
      </c>
      <c r="C11" s="14" t="n">
        <v>4.9</v>
      </c>
      <c r="D11" s="14" t="n">
        <v>76.3</v>
      </c>
      <c r="E11" s="14" t="n">
        <v>3.4</v>
      </c>
      <c r="F11" s="1" t="n">
        <v>697</v>
      </c>
    </row>
    <row r="12" customFormat="false" ht="15.95" hidden="false" customHeight="true" outlineLevel="0" collapsed="false">
      <c r="A12" s="10" t="s">
        <v>15</v>
      </c>
      <c r="B12" s="15" t="n">
        <v>13.8</v>
      </c>
      <c r="C12" s="15" t="n">
        <v>6.7</v>
      </c>
      <c r="D12" s="15" t="n">
        <v>75.7</v>
      </c>
      <c r="E12" s="15" t="n">
        <v>3.8</v>
      </c>
      <c r="F12" s="12" t="n">
        <v>1086</v>
      </c>
      <c r="G12" s="16"/>
    </row>
    <row r="13" s="23" customFormat="true" ht="12.75" hidden="false" customHeight="true" outlineLevel="0" collapsed="false">
      <c r="A13" s="17" t="s">
        <v>16</v>
      </c>
      <c r="B13" s="18"/>
      <c r="C13" s="18"/>
      <c r="D13" s="18"/>
      <c r="E13" s="18"/>
      <c r="F13" s="19"/>
      <c r="G13" s="20"/>
      <c r="H13" s="21"/>
      <c r="I13" s="22"/>
      <c r="J13" s="22"/>
      <c r="K13" s="22"/>
      <c r="L13" s="22"/>
      <c r="M13" s="22"/>
      <c r="N13" s="22"/>
      <c r="O13" s="22"/>
      <c r="P13" s="22"/>
      <c r="Q13" s="22"/>
    </row>
    <row r="14" s="23" customFormat="true" ht="12.75" hidden="false" customHeight="true" outlineLevel="0" collapsed="false">
      <c r="A14" s="17" t="s">
        <v>17</v>
      </c>
      <c r="B14" s="18"/>
      <c r="C14" s="18"/>
      <c r="D14" s="18"/>
      <c r="E14" s="18"/>
      <c r="F14" s="19"/>
      <c r="G14" s="20"/>
      <c r="H14" s="21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true" outlineLevel="0" collapsed="false">
      <c r="A15" s="24" t="s">
        <v>18</v>
      </c>
      <c r="B15" s="25"/>
      <c r="C15" s="25"/>
      <c r="D15" s="25"/>
      <c r="E15" s="25"/>
      <c r="F15" s="25"/>
      <c r="G15" s="7"/>
      <c r="I15" s="26"/>
    </row>
  </sheetData>
  <mergeCells count="2">
    <mergeCell ref="A1:F1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28"/>
    <col collapsed="false" customWidth="true" hidden="false" outlineLevel="0" max="4" min="3" style="1" width="18.41"/>
    <col collapsed="false" customWidth="true" hidden="false" outlineLevel="0" max="5" min="5" style="1" width="13.14"/>
    <col collapsed="false" customWidth="true" hidden="false" outlineLevel="0" max="7" min="6" style="1" width="5.56"/>
    <col collapsed="false" customWidth="true" hidden="false" outlineLevel="0" max="8" min="8" style="2" width="13.14"/>
    <col collapsed="false" customWidth="true" hidden="false" outlineLevel="0" max="10" min="9" style="3" width="5.56"/>
    <col collapsed="false" customWidth="false" hidden="false" outlineLevel="0" max="17" min="11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">
        <v>117</v>
      </c>
      <c r="B1" s="5"/>
      <c r="C1" s="5"/>
      <c r="D1" s="5"/>
      <c r="E1" s="43"/>
      <c r="F1" s="43"/>
      <c r="G1" s="6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8"/>
      <c r="B3" s="9" t="s">
        <v>118</v>
      </c>
      <c r="C3" s="9" t="s">
        <v>119</v>
      </c>
      <c r="D3" s="9"/>
      <c r="E3" s="25"/>
      <c r="F3" s="25"/>
    </row>
    <row r="4" customFormat="false" ht="15.95" hidden="false" customHeight="true" outlineLevel="0" collapsed="false">
      <c r="A4" s="10"/>
      <c r="B4" s="32"/>
      <c r="C4" s="32" t="s">
        <v>120</v>
      </c>
      <c r="D4" s="32" t="s">
        <v>121</v>
      </c>
      <c r="E4" s="45"/>
      <c r="F4" s="45"/>
      <c r="K4" s="2"/>
    </row>
    <row r="5" customFormat="false" ht="15.95" hidden="false" customHeight="true" outlineLevel="0" collapsed="false">
      <c r="A5" s="13" t="s">
        <v>122</v>
      </c>
      <c r="B5" s="73" t="n">
        <v>0.723</v>
      </c>
      <c r="C5" s="73" t="n">
        <v>0.004</v>
      </c>
      <c r="D5" s="73" t="n">
        <v>0.003</v>
      </c>
      <c r="E5" s="63"/>
      <c r="F5" s="63"/>
      <c r="G5" s="63"/>
      <c r="H5" s="50"/>
      <c r="I5" s="64"/>
      <c r="J5" s="64"/>
      <c r="K5" s="50"/>
      <c r="L5" s="64"/>
      <c r="M5" s="64"/>
    </row>
    <row r="6" customFormat="false" ht="15.95" hidden="false" customHeight="true" outlineLevel="0" collapsed="false">
      <c r="A6" s="13" t="s">
        <v>123</v>
      </c>
      <c r="B6" s="73" t="n">
        <v>0.733</v>
      </c>
      <c r="C6" s="73" t="n">
        <v>0.008</v>
      </c>
      <c r="D6" s="73" t="n">
        <v>0.003</v>
      </c>
      <c r="E6" s="63"/>
      <c r="F6" s="63"/>
      <c r="G6" s="63"/>
      <c r="H6" s="50"/>
      <c r="I6" s="68"/>
      <c r="J6" s="68"/>
      <c r="K6" s="68"/>
      <c r="L6" s="68"/>
      <c r="M6" s="68"/>
    </row>
    <row r="7" customFormat="false" ht="15.95" hidden="false" customHeight="true" outlineLevel="0" collapsed="false">
      <c r="A7" s="10" t="s">
        <v>124</v>
      </c>
      <c r="B7" s="76" t="n">
        <v>0.0065</v>
      </c>
      <c r="C7" s="76" t="n">
        <v>0.02</v>
      </c>
      <c r="D7" s="76" t="n">
        <v>0.183</v>
      </c>
      <c r="E7" s="63"/>
      <c r="F7" s="63"/>
      <c r="G7" s="63"/>
      <c r="H7" s="50"/>
      <c r="I7" s="68"/>
      <c r="J7" s="68"/>
      <c r="K7" s="68"/>
      <c r="L7" s="68"/>
      <c r="M7" s="68"/>
    </row>
    <row r="8" s="61" customFormat="true" ht="12.75" hidden="false" customHeight="true" outlineLevel="0" collapsed="false">
      <c r="A8" s="23" t="s">
        <v>8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.95" hidden="false" customHeight="true" outlineLevel="0" collapsed="false">
      <c r="A9" s="13"/>
      <c r="B9" s="63"/>
      <c r="C9" s="63"/>
      <c r="D9" s="63"/>
      <c r="E9" s="63"/>
      <c r="F9" s="63"/>
      <c r="G9" s="63"/>
      <c r="H9" s="50"/>
      <c r="I9" s="68"/>
      <c r="J9" s="68"/>
      <c r="K9" s="68"/>
      <c r="L9" s="68"/>
      <c r="M9" s="68"/>
    </row>
    <row r="10" customFormat="false" ht="15.95" hidden="false" customHeight="true" outlineLevel="0" collapsed="false">
      <c r="A10" s="13"/>
      <c r="B10" s="63"/>
      <c r="C10" s="63"/>
      <c r="D10" s="63"/>
      <c r="E10" s="63"/>
      <c r="F10" s="63"/>
      <c r="G10" s="63"/>
      <c r="H10" s="50"/>
      <c r="I10" s="68"/>
      <c r="J10" s="68"/>
      <c r="K10" s="68"/>
      <c r="L10" s="68"/>
      <c r="M10" s="68"/>
    </row>
    <row r="11" customFormat="false" ht="15.95" hidden="false" customHeight="true" outlineLevel="0" collapsed="false">
      <c r="A11" s="13"/>
      <c r="B11" s="63"/>
      <c r="C11" s="63"/>
      <c r="D11" s="63"/>
      <c r="E11" s="63"/>
      <c r="F11" s="63"/>
      <c r="G11" s="63"/>
      <c r="H11" s="50"/>
      <c r="I11" s="64"/>
    </row>
    <row r="12" customFormat="false" ht="15.95" hidden="false" customHeight="true" outlineLevel="0" collapsed="false">
      <c r="A12" s="13"/>
      <c r="B12" s="63"/>
      <c r="C12" s="63"/>
      <c r="D12" s="63"/>
      <c r="E12" s="63"/>
      <c r="F12" s="63"/>
      <c r="G12" s="81"/>
      <c r="H12" s="50"/>
    </row>
    <row r="13" customFormat="false" ht="15.95" hidden="false" customHeight="true" outlineLevel="0" collapsed="false">
      <c r="A13" s="13"/>
      <c r="B13" s="63"/>
      <c r="C13" s="63"/>
      <c r="D13" s="63"/>
      <c r="E13" s="63"/>
      <c r="F13" s="63"/>
      <c r="G13" s="63"/>
      <c r="H13" s="50"/>
      <c r="I13" s="26"/>
    </row>
    <row r="14" customFormat="false" ht="15.95" hidden="false" customHeight="true" outlineLevel="0" collapsed="false">
      <c r="A14" s="13"/>
      <c r="B14" s="63"/>
      <c r="C14" s="63"/>
      <c r="D14" s="63"/>
      <c r="E14" s="63"/>
      <c r="F14" s="63"/>
      <c r="G14" s="63"/>
      <c r="H14" s="50"/>
      <c r="I14" s="26"/>
      <c r="P14" s="37"/>
      <c r="R14" s="38"/>
    </row>
    <row r="15" customFormat="false" ht="15.95" hidden="false" customHeight="true" outlineLevel="0" collapsed="false">
      <c r="A15" s="13"/>
      <c r="B15" s="63"/>
      <c r="C15" s="63"/>
      <c r="D15" s="63"/>
      <c r="E15" s="63"/>
      <c r="F15" s="63"/>
      <c r="G15" s="63"/>
      <c r="H15" s="50"/>
      <c r="P15" s="37"/>
      <c r="R15" s="38"/>
    </row>
    <row r="16" customFormat="false" ht="15.95" hidden="false" customHeight="true" outlineLevel="0" collapsed="false">
      <c r="A16" s="13"/>
      <c r="B16" s="63"/>
      <c r="C16" s="63"/>
      <c r="D16" s="63"/>
      <c r="E16" s="63"/>
      <c r="F16" s="63"/>
      <c r="G16" s="63"/>
      <c r="H16" s="50"/>
      <c r="P16" s="37"/>
      <c r="R16" s="38"/>
    </row>
    <row r="17" customFormat="false" ht="15.95" hidden="false" customHeight="true" outlineLevel="0" collapsed="false">
      <c r="A17" s="13"/>
      <c r="B17" s="63"/>
      <c r="C17" s="63"/>
      <c r="D17" s="63"/>
      <c r="E17" s="63"/>
      <c r="F17" s="63"/>
      <c r="G17" s="63"/>
      <c r="H17" s="50"/>
    </row>
    <row r="18" customFormat="false" ht="15.95" hidden="false" customHeight="true" outlineLevel="0" collapsed="false">
      <c r="A18" s="13"/>
      <c r="B18" s="63"/>
      <c r="C18" s="63"/>
      <c r="D18" s="63"/>
      <c r="E18" s="63"/>
      <c r="F18" s="63"/>
      <c r="G18" s="63"/>
      <c r="H18" s="50"/>
    </row>
    <row r="19" customFormat="false" ht="15.95" hidden="false" customHeight="true" outlineLevel="0" collapsed="false">
      <c r="A19" s="13"/>
      <c r="B19" s="63"/>
      <c r="C19" s="63"/>
      <c r="D19" s="63"/>
      <c r="E19" s="63"/>
      <c r="F19" s="63"/>
      <c r="G19" s="63"/>
      <c r="H19" s="50"/>
      <c r="L19" s="39"/>
    </row>
    <row r="20" customFormat="false" ht="15.95" hidden="false" customHeight="true" outlineLevel="0" collapsed="false"/>
    <row r="21" customFormat="false" ht="15.95" hidden="false" customHeight="true" outlineLevel="0" collapsed="false">
      <c r="B21" s="13"/>
    </row>
    <row r="22" customFormat="false" ht="15.95" hidden="false" customHeight="true" outlineLevel="0" collapsed="false"/>
    <row r="23" customFormat="false" ht="15.95" hidden="false" customHeight="true" outlineLevel="0" collapsed="false">
      <c r="A23" s="13"/>
      <c r="B23" s="48"/>
      <c r="C23" s="46"/>
    </row>
    <row r="24" customFormat="false" ht="15.95" hidden="false" customHeight="true" outlineLevel="0" collapsed="false">
      <c r="A24" s="13"/>
      <c r="B24" s="46"/>
      <c r="C24" s="46"/>
    </row>
    <row r="25" customFormat="false" ht="15.95" hidden="false" customHeight="true" outlineLevel="0" collapsed="false">
      <c r="A25" s="13"/>
      <c r="B25" s="46"/>
      <c r="C25" s="46"/>
    </row>
    <row r="26" customFormat="false" ht="15.95" hidden="false" customHeight="true" outlineLevel="0" collapsed="false">
      <c r="A26" s="13"/>
      <c r="B26" s="46"/>
      <c r="C26" s="46"/>
    </row>
    <row r="27" customFormat="false" ht="15.95" hidden="false" customHeight="true" outlineLevel="0" collapsed="false">
      <c r="A27" s="13"/>
      <c r="B27" s="46"/>
      <c r="C27" s="46"/>
    </row>
    <row r="28" customFormat="false" ht="15.95" hidden="false" customHeight="true" outlineLevel="0" collapsed="false">
      <c r="A28" s="13"/>
      <c r="B28" s="46"/>
      <c r="C28" s="46"/>
    </row>
    <row r="29" customFormat="false" ht="15.95" hidden="false" customHeight="true" outlineLevel="0" collapsed="false">
      <c r="A29" s="13"/>
      <c r="B29" s="46"/>
      <c r="C29" s="46"/>
    </row>
    <row r="30" customFormat="false" ht="15.95" hidden="false" customHeight="true" outlineLevel="0" collapsed="false">
      <c r="A30" s="13"/>
      <c r="B30" s="48"/>
      <c r="C30" s="46"/>
    </row>
    <row r="31" customFormat="false" ht="15.95" hidden="false" customHeight="true" outlineLevel="0" collapsed="false"/>
    <row r="32" customFormat="false" ht="15.95" hidden="false" customHeight="true" outlineLevel="0" collapsed="false">
      <c r="B32" s="48"/>
    </row>
    <row r="33" customFormat="false" ht="12.75" hidden="false" customHeight="false" outlineLevel="0" collapsed="false">
      <c r="A33" s="17"/>
    </row>
  </sheetData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0.41"/>
    <col collapsed="false" customWidth="true" hidden="false" outlineLevel="0" max="5" min="5" style="1" width="10.85"/>
    <col collapsed="false" customWidth="true" hidden="false" outlineLevel="0" max="7" min="6" style="1" width="10.41"/>
    <col collapsed="false" customWidth="true" hidden="false" outlineLevel="0" max="8" min="8" style="2" width="10.41"/>
    <col collapsed="false" customWidth="true" hidden="false" outlineLevel="0" max="9" min="9" style="3" width="10.85"/>
    <col collapsed="false" customWidth="true" hidden="false" outlineLevel="0" max="10" min="10" style="3" width="5.56"/>
    <col collapsed="false" customWidth="false" hidden="false" outlineLevel="0" max="17" min="11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71"/>
      <c r="B3" s="9" t="s">
        <v>126</v>
      </c>
      <c r="C3" s="9"/>
      <c r="D3" s="9"/>
      <c r="E3" s="9"/>
      <c r="F3" s="9" t="s">
        <v>127</v>
      </c>
      <c r="G3" s="9"/>
      <c r="H3" s="9"/>
      <c r="I3" s="9"/>
    </row>
    <row r="4" customFormat="false" ht="32.1" hidden="false" customHeight="true" outlineLevel="0" collapsed="false">
      <c r="A4" s="10" t="s">
        <v>42</v>
      </c>
      <c r="B4" s="82" t="s">
        <v>9</v>
      </c>
      <c r="C4" s="82" t="s">
        <v>10</v>
      </c>
      <c r="D4" s="82" t="s">
        <v>11</v>
      </c>
      <c r="E4" s="82" t="s">
        <v>128</v>
      </c>
      <c r="F4" s="82" t="s">
        <v>9</v>
      </c>
      <c r="G4" s="82" t="s">
        <v>10</v>
      </c>
      <c r="H4" s="82" t="s">
        <v>11</v>
      </c>
      <c r="I4" s="83" t="s">
        <v>128</v>
      </c>
      <c r="K4" s="2"/>
    </row>
    <row r="5" customFormat="false" ht="15.95" hidden="false" customHeight="true" outlineLevel="0" collapsed="false">
      <c r="A5" s="13" t="n">
        <v>1</v>
      </c>
      <c r="B5" s="14" t="n">
        <v>17.5</v>
      </c>
      <c r="C5" s="14" t="n">
        <v>6.9</v>
      </c>
      <c r="D5" s="14" t="n">
        <v>48.3</v>
      </c>
      <c r="E5" s="14" t="n">
        <v>27.3</v>
      </c>
      <c r="F5" s="14" t="n">
        <v>12.3</v>
      </c>
      <c r="G5" s="14" t="n">
        <v>3.9</v>
      </c>
      <c r="H5" s="14" t="n">
        <v>56</v>
      </c>
      <c r="I5" s="67" t="n">
        <v>27.7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.95" hidden="false" customHeight="true" outlineLevel="0" collapsed="false">
      <c r="A6" s="13" t="n">
        <v>2</v>
      </c>
      <c r="B6" s="14" t="n">
        <v>24.6</v>
      </c>
      <c r="C6" s="14" t="n">
        <v>8.7</v>
      </c>
      <c r="D6" s="14" t="n">
        <v>52.2</v>
      </c>
      <c r="E6" s="14" t="n">
        <v>14.5</v>
      </c>
      <c r="F6" s="14" t="n">
        <v>15.9</v>
      </c>
      <c r="G6" s="14" t="n">
        <v>4.3</v>
      </c>
      <c r="H6" s="14" t="n">
        <v>64.7</v>
      </c>
      <c r="I6" s="67" t="n">
        <v>15</v>
      </c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15.95" hidden="false" customHeight="true" outlineLevel="0" collapsed="false">
      <c r="A7" s="13" t="n">
        <v>3</v>
      </c>
      <c r="B7" s="14" t="n">
        <v>28.9</v>
      </c>
      <c r="C7" s="14" t="n">
        <v>9.2</v>
      </c>
      <c r="D7" s="14" t="n">
        <v>51.4</v>
      </c>
      <c r="E7" s="14" t="n">
        <v>10.5</v>
      </c>
      <c r="F7" s="14" t="n">
        <v>17.7</v>
      </c>
      <c r="G7" s="14" t="n">
        <v>4.2</v>
      </c>
      <c r="H7" s="14" t="n">
        <v>66.8</v>
      </c>
      <c r="I7" s="67" t="n">
        <v>11.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.95" hidden="false" customHeight="true" outlineLevel="0" collapsed="false">
      <c r="A8" s="13" t="n">
        <v>4</v>
      </c>
      <c r="B8" s="14" t="n">
        <v>32</v>
      </c>
      <c r="C8" s="14" t="n">
        <v>9</v>
      </c>
      <c r="D8" s="14" t="n">
        <v>50.6</v>
      </c>
      <c r="E8" s="14" t="n">
        <v>8.4</v>
      </c>
      <c r="F8" s="14" t="n">
        <v>18.7</v>
      </c>
      <c r="G8" s="14" t="n">
        <v>4</v>
      </c>
      <c r="H8" s="14" t="n">
        <v>67.8</v>
      </c>
      <c r="I8" s="67" t="n">
        <v>9.4</v>
      </c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15.95" hidden="false" customHeight="true" outlineLevel="0" collapsed="false">
      <c r="A9" s="13" t="n">
        <v>5</v>
      </c>
      <c r="B9" s="14" t="n">
        <v>34.2</v>
      </c>
      <c r="C9" s="14" t="n">
        <v>8.6</v>
      </c>
      <c r="D9" s="14" t="n">
        <v>49.8</v>
      </c>
      <c r="E9" s="14" t="n">
        <v>7.3</v>
      </c>
      <c r="F9" s="14" t="n">
        <v>19.5</v>
      </c>
      <c r="G9" s="14" t="n">
        <v>3.8</v>
      </c>
      <c r="H9" s="14" t="n">
        <v>68.2</v>
      </c>
      <c r="I9" s="67" t="n">
        <v>8.5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.95" hidden="false" customHeight="true" outlineLevel="0" collapsed="false">
      <c r="A10" s="13" t="n">
        <v>6</v>
      </c>
      <c r="B10" s="14" t="n">
        <v>34.7</v>
      </c>
      <c r="C10" s="14" t="n">
        <v>8.5</v>
      </c>
      <c r="D10" s="14" t="n">
        <v>49.5</v>
      </c>
      <c r="E10" s="14" t="n">
        <v>7.3</v>
      </c>
      <c r="F10" s="14" t="n">
        <v>19.7</v>
      </c>
      <c r="G10" s="14" t="n">
        <v>3.8</v>
      </c>
      <c r="H10" s="14" t="n">
        <v>68</v>
      </c>
      <c r="I10" s="67" t="n">
        <v>8.5</v>
      </c>
      <c r="J10" s="68"/>
      <c r="L10" s="68"/>
      <c r="M10" s="68"/>
      <c r="N10" s="68"/>
      <c r="O10" s="68"/>
      <c r="P10" s="68"/>
      <c r="Q10" s="68"/>
      <c r="R10" s="68"/>
      <c r="S10" s="68"/>
    </row>
    <row r="11" customFormat="false" ht="15.95" hidden="false" customHeight="true" outlineLevel="0" collapsed="false">
      <c r="A11" s="13" t="n">
        <v>7</v>
      </c>
      <c r="B11" s="14" t="n">
        <v>39.7</v>
      </c>
      <c r="C11" s="14" t="n">
        <v>8.7</v>
      </c>
      <c r="D11" s="14" t="n">
        <v>43.5</v>
      </c>
      <c r="E11" s="14" t="n">
        <v>8.1</v>
      </c>
      <c r="F11" s="14" t="n">
        <v>23.9</v>
      </c>
      <c r="G11" s="84" t="n">
        <v>4.8</v>
      </c>
      <c r="H11" s="14" t="n">
        <v>63.5</v>
      </c>
      <c r="I11" s="67" t="n">
        <v>7.8</v>
      </c>
      <c r="J11" s="68"/>
      <c r="L11" s="68"/>
      <c r="M11" s="68"/>
      <c r="N11" s="68"/>
      <c r="O11" s="68"/>
      <c r="P11" s="68"/>
      <c r="Q11" s="68"/>
      <c r="R11" s="68"/>
      <c r="S11" s="68"/>
    </row>
    <row r="12" customFormat="false" ht="15.95" hidden="false" customHeight="true" outlineLevel="0" collapsed="false">
      <c r="A12" s="13" t="n">
        <v>8</v>
      </c>
      <c r="B12" s="14" t="n">
        <v>41.8</v>
      </c>
      <c r="C12" s="14" t="n">
        <v>8.8</v>
      </c>
      <c r="D12" s="14" t="n">
        <v>41.7</v>
      </c>
      <c r="E12" s="14" t="n">
        <v>7.6</v>
      </c>
      <c r="F12" s="14" t="n">
        <v>26.1</v>
      </c>
      <c r="G12" s="14" t="n">
        <v>5.2</v>
      </c>
      <c r="H12" s="14" t="n">
        <v>61.9</v>
      </c>
      <c r="I12" s="67" t="n">
        <v>6.9</v>
      </c>
      <c r="J12" s="68"/>
      <c r="L12" s="68"/>
      <c r="M12" s="68"/>
      <c r="N12" s="68"/>
      <c r="O12" s="68"/>
      <c r="P12" s="68"/>
      <c r="Q12" s="68"/>
      <c r="R12" s="68"/>
      <c r="S12" s="68"/>
    </row>
    <row r="13" customFormat="false" ht="15.95" hidden="false" customHeight="true" outlineLevel="0" collapsed="false">
      <c r="A13" s="13" t="n">
        <v>9</v>
      </c>
      <c r="B13" s="14" t="n">
        <v>43.7</v>
      </c>
      <c r="C13" s="14" t="n">
        <v>8.9</v>
      </c>
      <c r="D13" s="14" t="n">
        <v>40</v>
      </c>
      <c r="E13" s="14" t="n">
        <v>7.3</v>
      </c>
      <c r="F13" s="14" t="n">
        <v>28</v>
      </c>
      <c r="G13" s="14" t="n">
        <v>5.5</v>
      </c>
      <c r="H13" s="14" t="n">
        <v>60.1</v>
      </c>
      <c r="I13" s="67" t="n">
        <v>6.4</v>
      </c>
      <c r="J13" s="68"/>
      <c r="L13" s="68"/>
      <c r="M13" s="68"/>
      <c r="N13" s="68"/>
      <c r="O13" s="68"/>
      <c r="P13" s="68"/>
      <c r="Q13" s="68"/>
      <c r="R13" s="68"/>
      <c r="S13" s="68"/>
    </row>
    <row r="14" customFormat="false" ht="15.95" hidden="false" customHeight="true" outlineLevel="0" collapsed="false">
      <c r="A14" s="13" t="n">
        <v>10</v>
      </c>
      <c r="B14" s="14" t="n">
        <v>45.5</v>
      </c>
      <c r="C14" s="14" t="n">
        <v>8.8</v>
      </c>
      <c r="D14" s="14" t="n">
        <v>38.5</v>
      </c>
      <c r="E14" s="14" t="n">
        <v>7.1</v>
      </c>
      <c r="F14" s="14" t="n">
        <v>30.5</v>
      </c>
      <c r="G14" s="14" t="n">
        <v>5.8</v>
      </c>
      <c r="H14" s="14" t="n">
        <v>57.7</v>
      </c>
      <c r="I14" s="67" t="n">
        <v>6.1</v>
      </c>
      <c r="J14" s="68"/>
      <c r="L14" s="68"/>
      <c r="M14" s="68"/>
      <c r="N14" s="68"/>
      <c r="O14" s="68"/>
      <c r="P14" s="68"/>
      <c r="Q14" s="68"/>
      <c r="R14" s="68"/>
      <c r="S14" s="68"/>
    </row>
    <row r="15" customFormat="false" ht="15.95" hidden="false" customHeight="true" outlineLevel="0" collapsed="false">
      <c r="A15" s="13" t="n">
        <v>11</v>
      </c>
      <c r="B15" s="14" t="n">
        <v>47.2</v>
      </c>
      <c r="C15" s="14" t="n">
        <v>8.7</v>
      </c>
      <c r="D15" s="14" t="n">
        <v>37.1</v>
      </c>
      <c r="E15" s="14" t="n">
        <v>7</v>
      </c>
      <c r="F15" s="14"/>
      <c r="G15" s="14"/>
      <c r="H15" s="14"/>
      <c r="I15" s="67"/>
      <c r="J15" s="68"/>
      <c r="L15" s="68"/>
      <c r="M15" s="68"/>
      <c r="N15" s="68"/>
      <c r="O15" s="68"/>
      <c r="P15" s="68"/>
      <c r="Q15" s="68"/>
      <c r="R15" s="68"/>
      <c r="S15" s="68"/>
    </row>
    <row r="16" customFormat="false" ht="15.95" hidden="false" customHeight="true" outlineLevel="0" collapsed="false">
      <c r="A16" s="13" t="n">
        <v>12</v>
      </c>
      <c r="B16" s="14" t="n">
        <v>48.7</v>
      </c>
      <c r="C16" s="14" t="n">
        <v>8.6</v>
      </c>
      <c r="D16" s="14" t="n">
        <v>35.9</v>
      </c>
      <c r="E16" s="14" t="n">
        <v>6.8</v>
      </c>
      <c r="F16" s="14"/>
      <c r="G16" s="14"/>
      <c r="H16" s="14"/>
      <c r="I16" s="67"/>
      <c r="J16" s="68"/>
      <c r="L16" s="68"/>
      <c r="M16" s="68"/>
      <c r="N16" s="68"/>
      <c r="O16" s="68"/>
      <c r="P16" s="68"/>
      <c r="Q16" s="68"/>
      <c r="R16" s="68"/>
      <c r="S16" s="68"/>
    </row>
    <row r="17" customFormat="false" ht="15.95" hidden="false" customHeight="true" outlineLevel="0" collapsed="false">
      <c r="A17" s="13" t="n">
        <v>13</v>
      </c>
      <c r="B17" s="14" t="n">
        <v>50.1</v>
      </c>
      <c r="C17" s="14" t="n">
        <v>8.4</v>
      </c>
      <c r="D17" s="14" t="n">
        <v>34.9</v>
      </c>
      <c r="E17" s="14" t="n">
        <v>6.6</v>
      </c>
      <c r="F17" s="14"/>
      <c r="G17" s="14"/>
      <c r="H17" s="14"/>
      <c r="I17" s="67"/>
      <c r="J17" s="68"/>
      <c r="L17" s="68"/>
      <c r="M17" s="68"/>
      <c r="N17" s="68"/>
      <c r="O17" s="68"/>
      <c r="P17" s="68"/>
      <c r="Q17" s="68"/>
      <c r="R17" s="68"/>
      <c r="S17" s="68"/>
    </row>
    <row r="18" customFormat="false" ht="15.95" hidden="false" customHeight="true" outlineLevel="0" collapsed="false">
      <c r="A18" s="13" t="n">
        <v>14</v>
      </c>
      <c r="B18" s="14" t="n">
        <v>51.4</v>
      </c>
      <c r="C18" s="14" t="n">
        <v>8.2</v>
      </c>
      <c r="D18" s="14" t="n">
        <v>33.9</v>
      </c>
      <c r="E18" s="14" t="n">
        <v>6.4</v>
      </c>
      <c r="F18" s="14"/>
      <c r="G18" s="14"/>
      <c r="H18" s="14"/>
      <c r="I18" s="67"/>
      <c r="J18" s="68"/>
      <c r="L18" s="68"/>
      <c r="M18" s="68"/>
      <c r="N18" s="68"/>
      <c r="O18" s="68"/>
      <c r="P18" s="68"/>
      <c r="Q18" s="68"/>
      <c r="R18" s="68"/>
      <c r="S18" s="68"/>
    </row>
    <row r="19" customFormat="false" ht="15.95" hidden="false" customHeight="true" outlineLevel="0" collapsed="false">
      <c r="A19" s="13" t="n">
        <v>15</v>
      </c>
      <c r="B19" s="14" t="n">
        <v>52.6</v>
      </c>
      <c r="C19" s="14" t="n">
        <v>8.1</v>
      </c>
      <c r="D19" s="14" t="n">
        <v>33.1</v>
      </c>
      <c r="E19" s="14" t="n">
        <v>6.3</v>
      </c>
      <c r="F19" s="14"/>
      <c r="G19" s="14"/>
      <c r="H19" s="14"/>
      <c r="I19" s="67"/>
      <c r="J19" s="68"/>
      <c r="L19" s="68"/>
      <c r="M19" s="68"/>
      <c r="N19" s="68"/>
      <c r="O19" s="68"/>
      <c r="P19" s="68"/>
      <c r="Q19" s="68"/>
      <c r="R19" s="68"/>
      <c r="S19" s="68"/>
    </row>
    <row r="20" customFormat="false" ht="15.95" hidden="false" customHeight="true" outlineLevel="0" collapsed="false">
      <c r="A20" s="13" t="n">
        <v>16</v>
      </c>
      <c r="B20" s="14" t="n">
        <v>53.6</v>
      </c>
      <c r="C20" s="14" t="n">
        <v>7.9</v>
      </c>
      <c r="D20" s="14" t="n">
        <v>32.4</v>
      </c>
      <c r="E20" s="14" t="n">
        <v>6.1</v>
      </c>
      <c r="F20" s="14"/>
      <c r="G20" s="14"/>
      <c r="H20" s="14"/>
      <c r="I20" s="67"/>
      <c r="J20" s="68"/>
      <c r="L20" s="68"/>
      <c r="M20" s="68"/>
      <c r="N20" s="68"/>
      <c r="O20" s="68"/>
      <c r="P20" s="68"/>
      <c r="Q20" s="68"/>
      <c r="R20" s="68"/>
      <c r="S20" s="68"/>
    </row>
    <row r="21" customFormat="false" ht="15.95" hidden="false" customHeight="true" outlineLevel="0" collapsed="false">
      <c r="A21" s="13" t="n">
        <v>17</v>
      </c>
      <c r="B21" s="14" t="n">
        <v>54.6</v>
      </c>
      <c r="C21" s="14" t="n">
        <v>7.7</v>
      </c>
      <c r="D21" s="14" t="n">
        <v>31.7</v>
      </c>
      <c r="E21" s="14" t="n">
        <v>6</v>
      </c>
      <c r="F21" s="14"/>
      <c r="G21" s="14"/>
      <c r="H21" s="14"/>
      <c r="I21" s="67"/>
      <c r="J21" s="68"/>
      <c r="L21" s="68"/>
      <c r="M21" s="68"/>
      <c r="N21" s="68"/>
      <c r="O21" s="68"/>
      <c r="P21" s="68"/>
      <c r="Q21" s="68"/>
      <c r="R21" s="68"/>
      <c r="S21" s="68"/>
    </row>
    <row r="22" customFormat="false" ht="15.95" hidden="false" customHeight="true" outlineLevel="0" collapsed="false">
      <c r="A22" s="13" t="n">
        <v>18</v>
      </c>
      <c r="B22" s="14" t="n">
        <v>55.4</v>
      </c>
      <c r="C22" s="14" t="n">
        <v>7.6</v>
      </c>
      <c r="D22" s="14" t="n">
        <v>31.1</v>
      </c>
      <c r="E22" s="14" t="n">
        <v>5.8</v>
      </c>
      <c r="F22" s="14"/>
      <c r="G22" s="14"/>
      <c r="H22" s="14"/>
      <c r="I22" s="67"/>
      <c r="J22" s="68"/>
      <c r="L22" s="68"/>
      <c r="M22" s="68"/>
      <c r="N22" s="68"/>
      <c r="O22" s="68"/>
      <c r="P22" s="68"/>
      <c r="Q22" s="68"/>
      <c r="R22" s="68"/>
      <c r="S22" s="68"/>
    </row>
    <row r="23" customFormat="false" ht="15.95" hidden="false" customHeight="true" outlineLevel="0" collapsed="false">
      <c r="A23" s="13" t="n">
        <v>19</v>
      </c>
      <c r="B23" s="14" t="n">
        <v>56.3</v>
      </c>
      <c r="C23" s="14" t="n">
        <v>7.4</v>
      </c>
      <c r="D23" s="14" t="n">
        <v>30.6</v>
      </c>
      <c r="E23" s="14" t="n">
        <v>5.7</v>
      </c>
      <c r="F23" s="14"/>
      <c r="G23" s="14"/>
      <c r="H23" s="14"/>
      <c r="I23" s="67"/>
      <c r="J23" s="68"/>
      <c r="L23" s="68"/>
      <c r="M23" s="68"/>
      <c r="N23" s="68"/>
      <c r="O23" s="68"/>
      <c r="P23" s="68"/>
      <c r="Q23" s="68"/>
      <c r="R23" s="68"/>
      <c r="S23" s="68"/>
    </row>
    <row r="24" customFormat="false" ht="15.95" hidden="false" customHeight="true" outlineLevel="0" collapsed="false">
      <c r="A24" s="13" t="n">
        <v>20</v>
      </c>
      <c r="B24" s="14" t="n">
        <v>57</v>
      </c>
      <c r="C24" s="14" t="n">
        <v>7.3</v>
      </c>
      <c r="D24" s="14" t="n">
        <v>30.2</v>
      </c>
      <c r="E24" s="14" t="n">
        <v>5.6</v>
      </c>
      <c r="F24" s="14"/>
      <c r="G24" s="14"/>
      <c r="H24" s="14"/>
      <c r="I24" s="67"/>
      <c r="J24" s="68"/>
      <c r="L24" s="68"/>
      <c r="M24" s="68"/>
      <c r="N24" s="68"/>
      <c r="O24" s="68"/>
      <c r="P24" s="68"/>
      <c r="Q24" s="68"/>
      <c r="R24" s="68"/>
      <c r="S24" s="68"/>
    </row>
    <row r="25" customFormat="false" ht="15.95" hidden="false" customHeight="true" outlineLevel="0" collapsed="false">
      <c r="A25" s="13" t="n">
        <v>21</v>
      </c>
      <c r="B25" s="14" t="n">
        <v>57.6</v>
      </c>
      <c r="C25" s="14" t="n">
        <v>7.1</v>
      </c>
      <c r="D25" s="14" t="n">
        <v>29.8</v>
      </c>
      <c r="E25" s="14" t="n">
        <v>5.5</v>
      </c>
      <c r="F25" s="14"/>
      <c r="G25" s="14"/>
      <c r="H25" s="14"/>
      <c r="I25" s="67"/>
      <c r="J25" s="68"/>
      <c r="L25" s="68"/>
      <c r="M25" s="68"/>
      <c r="N25" s="68"/>
      <c r="O25" s="68"/>
      <c r="P25" s="68"/>
      <c r="Q25" s="68"/>
      <c r="R25" s="68"/>
      <c r="S25" s="68"/>
    </row>
    <row r="26" customFormat="false" ht="15.95" hidden="false" customHeight="true" outlineLevel="0" collapsed="false">
      <c r="A26" s="13" t="n">
        <v>22</v>
      </c>
      <c r="B26" s="14" t="n">
        <v>58.2</v>
      </c>
      <c r="C26" s="14" t="n">
        <v>7</v>
      </c>
      <c r="D26" s="14" t="n">
        <v>29.5</v>
      </c>
      <c r="E26" s="14" t="n">
        <v>5.3</v>
      </c>
      <c r="F26" s="14"/>
      <c r="G26" s="14"/>
      <c r="H26" s="14"/>
      <c r="I26" s="67"/>
      <c r="J26" s="68"/>
      <c r="L26" s="68"/>
      <c r="M26" s="68"/>
      <c r="N26" s="68"/>
      <c r="O26" s="68"/>
      <c r="P26" s="68"/>
      <c r="Q26" s="68"/>
      <c r="R26" s="68"/>
      <c r="S26" s="68"/>
    </row>
    <row r="27" customFormat="false" ht="15.95" hidden="false" customHeight="true" outlineLevel="0" collapsed="false">
      <c r="A27" s="13" t="n">
        <v>23</v>
      </c>
      <c r="B27" s="14" t="n">
        <v>58.8</v>
      </c>
      <c r="C27" s="14" t="n">
        <v>6.8</v>
      </c>
      <c r="D27" s="14" t="n">
        <v>29.1</v>
      </c>
      <c r="E27" s="14" t="n">
        <v>5.3</v>
      </c>
      <c r="F27" s="14"/>
      <c r="G27" s="14"/>
      <c r="H27" s="14"/>
      <c r="I27" s="67"/>
      <c r="J27" s="68"/>
      <c r="L27" s="68"/>
      <c r="M27" s="68"/>
      <c r="N27" s="68"/>
      <c r="O27" s="68"/>
      <c r="P27" s="68"/>
      <c r="Q27" s="68"/>
      <c r="R27" s="68"/>
      <c r="S27" s="68"/>
    </row>
    <row r="28" customFormat="false" ht="15.95" hidden="false" customHeight="true" outlineLevel="0" collapsed="false">
      <c r="A28" s="13" t="n">
        <v>24</v>
      </c>
      <c r="B28" s="14" t="n">
        <v>59.3</v>
      </c>
      <c r="C28" s="14" t="n">
        <v>6.7</v>
      </c>
      <c r="D28" s="14" t="n">
        <v>28.9</v>
      </c>
      <c r="E28" s="14" t="n">
        <v>5.2</v>
      </c>
      <c r="F28" s="14"/>
      <c r="G28" s="14"/>
      <c r="H28" s="14"/>
      <c r="I28" s="67"/>
      <c r="J28" s="68"/>
      <c r="L28" s="68"/>
      <c r="M28" s="68"/>
      <c r="N28" s="68"/>
      <c r="O28" s="68"/>
      <c r="P28" s="68"/>
      <c r="Q28" s="68"/>
      <c r="R28" s="68"/>
      <c r="S28" s="68"/>
    </row>
    <row r="29" customFormat="false" ht="15.95" hidden="false" customHeight="true" outlineLevel="0" collapsed="false">
      <c r="A29" s="10" t="n">
        <v>25</v>
      </c>
      <c r="B29" s="15" t="n">
        <v>59.6</v>
      </c>
      <c r="C29" s="15" t="n">
        <v>6.6</v>
      </c>
      <c r="D29" s="15" t="n">
        <v>28.7</v>
      </c>
      <c r="E29" s="15" t="n">
        <v>5.1</v>
      </c>
      <c r="F29" s="15"/>
      <c r="G29" s="15"/>
      <c r="H29" s="15"/>
      <c r="I29" s="69"/>
      <c r="J29" s="68"/>
      <c r="L29" s="68"/>
      <c r="M29" s="68"/>
      <c r="N29" s="68"/>
      <c r="O29" s="68"/>
      <c r="P29" s="68"/>
      <c r="Q29" s="68"/>
      <c r="R29" s="68"/>
      <c r="S29" s="68"/>
    </row>
    <row r="30" s="61" customFormat="true" ht="12.75" hidden="false" customHeight="true" outlineLevel="0" collapsed="false">
      <c r="A30" s="23" t="s">
        <v>8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.95" hidden="false" customHeight="true" outlineLevel="0" collapsed="false">
      <c r="B31" s="48"/>
    </row>
    <row r="32" customFormat="false" ht="12.75" hidden="false" customHeight="false" outlineLevel="0" collapsed="false">
      <c r="A32" s="17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9.99"/>
    <col collapsed="false" customWidth="true" hidden="false" outlineLevel="0" max="8" min="8" style="2" width="13.14"/>
    <col collapsed="false" customWidth="true" hidden="false" outlineLevel="0" max="9" min="9" style="3" width="5.56"/>
    <col collapsed="false" customWidth="true" hidden="false" outlineLevel="0" max="10" min="10" style="3" width="11.28"/>
    <col collapsed="false" customWidth="false" hidden="false" outlineLevel="0" max="17" min="11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18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71"/>
      <c r="B3" s="9" t="s">
        <v>130</v>
      </c>
      <c r="C3" s="9"/>
      <c r="D3" s="9" t="s">
        <v>131</v>
      </c>
      <c r="E3" s="9"/>
      <c r="F3" s="9" t="s">
        <v>132</v>
      </c>
      <c r="G3" s="9"/>
    </row>
    <row r="4" customFormat="false" ht="15.95" hidden="false" customHeight="true" outlineLevel="0" collapsed="false">
      <c r="A4" s="10" t="s">
        <v>133</v>
      </c>
      <c r="B4" s="32" t="s">
        <v>134</v>
      </c>
      <c r="C4" s="32" t="s">
        <v>135</v>
      </c>
      <c r="D4" s="32" t="s">
        <v>134</v>
      </c>
      <c r="E4" s="32" t="s">
        <v>135</v>
      </c>
      <c r="F4" s="32" t="s">
        <v>134</v>
      </c>
      <c r="G4" s="12" t="s">
        <v>135</v>
      </c>
      <c r="K4" s="2"/>
    </row>
    <row r="5" customFormat="false" ht="15.95" hidden="false" customHeight="true" outlineLevel="0" collapsed="false">
      <c r="A5" s="13" t="s">
        <v>136</v>
      </c>
      <c r="B5" s="63"/>
      <c r="C5" s="63"/>
      <c r="D5" s="63"/>
      <c r="E5" s="63"/>
      <c r="F5" s="63"/>
      <c r="G5" s="63"/>
      <c r="H5" s="50"/>
      <c r="I5" s="64"/>
      <c r="J5" s="64"/>
      <c r="K5" s="50"/>
      <c r="L5" s="64"/>
      <c r="M5" s="64"/>
    </row>
    <row r="6" customFormat="false" ht="15.95" hidden="false" customHeight="true" outlineLevel="0" collapsed="false">
      <c r="A6" s="85" t="s">
        <v>29</v>
      </c>
      <c r="B6" s="30" t="n">
        <v>95478</v>
      </c>
      <c r="C6" s="47" t="n">
        <v>12.09</v>
      </c>
      <c r="D6" s="30" t="n">
        <v>199138</v>
      </c>
      <c r="E6" s="47" t="n">
        <v>25.22</v>
      </c>
      <c r="F6" s="30" t="n">
        <v>294616</v>
      </c>
      <c r="G6" s="47" t="n">
        <v>37.31</v>
      </c>
      <c r="H6" s="50"/>
      <c r="I6" s="68"/>
      <c r="J6" s="68"/>
      <c r="K6" s="68"/>
      <c r="L6" s="68"/>
      <c r="M6" s="68"/>
    </row>
    <row r="7" customFormat="false" ht="15.95" hidden="false" customHeight="true" outlineLevel="0" collapsed="false">
      <c r="A7" s="13" t="s">
        <v>30</v>
      </c>
      <c r="B7" s="30" t="n">
        <v>107339</v>
      </c>
      <c r="C7" s="47" t="n">
        <v>10.71</v>
      </c>
      <c r="D7" s="30" t="n">
        <v>388671</v>
      </c>
      <c r="E7" s="47" t="n">
        <v>38.77</v>
      </c>
      <c r="F7" s="30" t="n">
        <v>496010</v>
      </c>
      <c r="G7" s="47" t="n">
        <v>49.48</v>
      </c>
      <c r="H7" s="50"/>
      <c r="I7" s="68"/>
      <c r="J7" s="68"/>
      <c r="K7" s="68"/>
      <c r="L7" s="68"/>
      <c r="M7" s="68"/>
    </row>
    <row r="8" customFormat="false" ht="15.95" hidden="false" customHeight="true" outlineLevel="0" collapsed="false">
      <c r="A8" s="13" t="n">
        <v>15</v>
      </c>
      <c r="B8" s="30" t="n">
        <v>217551</v>
      </c>
      <c r="C8" s="47" t="n">
        <v>16.16</v>
      </c>
      <c r="D8" s="30" t="n">
        <v>463901</v>
      </c>
      <c r="E8" s="47" t="n">
        <v>34.47</v>
      </c>
      <c r="F8" s="30" t="n">
        <v>681452</v>
      </c>
      <c r="G8" s="47" t="n">
        <v>50.63</v>
      </c>
      <c r="H8" s="50"/>
      <c r="I8" s="68"/>
      <c r="J8" s="68"/>
      <c r="K8" s="68"/>
      <c r="L8" s="68"/>
      <c r="M8" s="68"/>
    </row>
    <row r="9" customFormat="false" ht="15.95" hidden="false" customHeight="true" outlineLevel="0" collapsed="false">
      <c r="A9" s="13" t="n">
        <v>16</v>
      </c>
      <c r="B9" s="30" t="n">
        <v>201460</v>
      </c>
      <c r="C9" s="47" t="n">
        <v>14.44</v>
      </c>
      <c r="D9" s="30" t="n">
        <v>597821</v>
      </c>
      <c r="E9" s="47" t="n">
        <v>42.85</v>
      </c>
      <c r="F9" s="30" t="n">
        <v>799281</v>
      </c>
      <c r="G9" s="47" t="n">
        <v>57.29</v>
      </c>
      <c r="H9" s="50"/>
      <c r="I9" s="68"/>
      <c r="J9" s="68"/>
      <c r="K9" s="68"/>
      <c r="L9" s="68"/>
      <c r="M9" s="68"/>
    </row>
    <row r="10" customFormat="false" ht="15.95" hidden="false" customHeight="true" outlineLevel="0" collapsed="false">
      <c r="A10" s="13" t="s">
        <v>31</v>
      </c>
      <c r="B10" s="30" t="n">
        <v>191544</v>
      </c>
      <c r="C10" s="47" t="n">
        <v>12.38</v>
      </c>
      <c r="D10" s="30" t="n">
        <v>797774</v>
      </c>
      <c r="E10" s="47" t="n">
        <v>51.54</v>
      </c>
      <c r="F10" s="30" t="n">
        <v>989318</v>
      </c>
      <c r="G10" s="47" t="n">
        <v>63.92</v>
      </c>
      <c r="H10" s="50"/>
      <c r="I10" s="68"/>
      <c r="J10" s="68"/>
      <c r="K10" s="68"/>
      <c r="L10" s="68"/>
      <c r="M10" s="68"/>
    </row>
    <row r="11" customFormat="false" ht="15.95" hidden="false" customHeight="true" outlineLevel="0" collapsed="false">
      <c r="A11" s="13" t="s">
        <v>137</v>
      </c>
      <c r="B11" s="30"/>
      <c r="C11" s="47"/>
      <c r="D11" s="30"/>
      <c r="E11" s="47"/>
      <c r="F11" s="30"/>
      <c r="G11" s="47"/>
      <c r="H11" s="50"/>
      <c r="I11" s="64"/>
      <c r="J11" s="68"/>
      <c r="K11" s="68"/>
    </row>
    <row r="12" customFormat="false" ht="15.95" hidden="false" customHeight="true" outlineLevel="0" collapsed="false">
      <c r="A12" s="13" t="n">
        <v>1</v>
      </c>
      <c r="B12" s="30" t="n">
        <v>211498</v>
      </c>
      <c r="C12" s="47" t="n">
        <v>14.63</v>
      </c>
      <c r="D12" s="30" t="n">
        <v>619855</v>
      </c>
      <c r="E12" s="47" t="n">
        <v>42.88</v>
      </c>
      <c r="F12" s="30" t="n">
        <v>831353</v>
      </c>
      <c r="G12" s="86" t="n">
        <v>57.51</v>
      </c>
      <c r="H12" s="50"/>
      <c r="J12" s="68"/>
      <c r="K12" s="68"/>
    </row>
    <row r="13" customFormat="false" ht="15.95" hidden="false" customHeight="true" outlineLevel="0" collapsed="false">
      <c r="A13" s="13" t="n">
        <v>2</v>
      </c>
      <c r="B13" s="30" t="n">
        <v>112560</v>
      </c>
      <c r="C13" s="47" t="n">
        <v>10.12</v>
      </c>
      <c r="D13" s="30" t="n">
        <v>531082</v>
      </c>
      <c r="E13" s="47" t="n">
        <v>47.77</v>
      </c>
      <c r="F13" s="30" t="n">
        <v>643642</v>
      </c>
      <c r="G13" s="47" t="n">
        <v>57.89</v>
      </c>
      <c r="H13" s="50"/>
      <c r="I13" s="26"/>
      <c r="J13" s="68"/>
      <c r="K13" s="68"/>
    </row>
    <row r="14" customFormat="false" ht="15.95" hidden="false" customHeight="true" outlineLevel="0" collapsed="false">
      <c r="A14" s="13" t="n">
        <v>3</v>
      </c>
      <c r="B14" s="30" t="n">
        <v>46930</v>
      </c>
      <c r="C14" s="47" t="n">
        <v>5.91</v>
      </c>
      <c r="D14" s="30" t="n">
        <v>282630</v>
      </c>
      <c r="E14" s="47" t="n">
        <v>35.58</v>
      </c>
      <c r="F14" s="30" t="n">
        <v>329560</v>
      </c>
      <c r="G14" s="47" t="n">
        <v>41.49</v>
      </c>
      <c r="H14" s="50"/>
      <c r="I14" s="26"/>
      <c r="J14" s="68"/>
      <c r="K14" s="68"/>
      <c r="P14" s="37"/>
      <c r="R14" s="38"/>
    </row>
    <row r="15" customFormat="false" ht="15.95" hidden="false" customHeight="true" outlineLevel="0" collapsed="false">
      <c r="A15" s="13" t="s">
        <v>138</v>
      </c>
      <c r="B15" s="30" t="n">
        <v>215763</v>
      </c>
      <c r="C15" s="47" t="n">
        <v>14.94</v>
      </c>
      <c r="D15" s="30" t="n">
        <v>606737</v>
      </c>
      <c r="E15" s="47" t="n">
        <v>42.01</v>
      </c>
      <c r="F15" s="30" t="n">
        <v>822500</v>
      </c>
      <c r="G15" s="47" t="n">
        <v>56.95</v>
      </c>
      <c r="H15" s="50"/>
      <c r="J15" s="68"/>
      <c r="K15" s="68"/>
      <c r="P15" s="37"/>
      <c r="R15" s="38"/>
    </row>
    <row r="16" customFormat="false" ht="15.95" hidden="false" customHeight="true" outlineLevel="0" collapsed="false">
      <c r="A16" s="13" t="s">
        <v>139</v>
      </c>
      <c r="B16" s="30" t="n">
        <v>150934</v>
      </c>
      <c r="C16" s="47" t="n">
        <v>9.46</v>
      </c>
      <c r="D16" s="30" t="n">
        <v>880462</v>
      </c>
      <c r="E16" s="47" t="n">
        <v>55.18</v>
      </c>
      <c r="F16" s="30" t="n">
        <v>1031396</v>
      </c>
      <c r="G16" s="47" t="n">
        <v>64.64</v>
      </c>
      <c r="H16" s="50"/>
      <c r="J16" s="68"/>
      <c r="K16" s="68"/>
      <c r="P16" s="37"/>
      <c r="R16" s="38"/>
    </row>
    <row r="17" customFormat="false" ht="15.95" hidden="false" customHeight="true" outlineLevel="0" collapsed="false">
      <c r="A17" s="13" t="s">
        <v>140</v>
      </c>
      <c r="B17" s="30"/>
      <c r="C17" s="47"/>
      <c r="D17" s="30"/>
      <c r="E17" s="47"/>
      <c r="F17" s="30"/>
      <c r="G17" s="47"/>
      <c r="H17" s="50"/>
      <c r="J17" s="68"/>
      <c r="K17" s="68"/>
    </row>
    <row r="18" customFormat="false" ht="15.95" hidden="false" customHeight="true" outlineLevel="0" collapsed="false">
      <c r="A18" s="13" t="s">
        <v>141</v>
      </c>
      <c r="B18" s="30" t="n">
        <v>219501</v>
      </c>
      <c r="C18" s="47" t="n">
        <v>15.35</v>
      </c>
      <c r="D18" s="30" t="n">
        <v>445472</v>
      </c>
      <c r="E18" s="47" t="n">
        <v>31.15</v>
      </c>
      <c r="F18" s="30" t="n">
        <v>664973</v>
      </c>
      <c r="G18" s="47" t="n">
        <v>46.5</v>
      </c>
      <c r="H18" s="50"/>
      <c r="J18" s="68"/>
      <c r="K18" s="68"/>
    </row>
    <row r="19" customFormat="false" ht="15.95" hidden="false" customHeight="true" outlineLevel="0" collapsed="false">
      <c r="A19" s="13" t="s">
        <v>142</v>
      </c>
      <c r="B19" s="30" t="n">
        <v>160201</v>
      </c>
      <c r="C19" s="47" t="n">
        <v>12.4</v>
      </c>
      <c r="D19" s="30" t="n">
        <v>702088</v>
      </c>
      <c r="E19" s="47" t="n">
        <v>54.36</v>
      </c>
      <c r="F19" s="30" t="n">
        <v>862289</v>
      </c>
      <c r="G19" s="47" t="n">
        <v>66.76</v>
      </c>
      <c r="H19" s="50"/>
      <c r="J19" s="68"/>
      <c r="K19" s="68"/>
      <c r="L19" s="39"/>
    </row>
    <row r="20" customFormat="false" ht="15.95" hidden="false" customHeight="true" outlineLevel="0" collapsed="false">
      <c r="A20" s="13" t="s">
        <v>143</v>
      </c>
      <c r="B20" s="30"/>
      <c r="C20" s="47"/>
      <c r="D20" s="30"/>
      <c r="E20" s="47"/>
      <c r="F20" s="30"/>
      <c r="G20" s="47"/>
      <c r="J20" s="68"/>
      <c r="K20" s="68"/>
    </row>
    <row r="21" customFormat="false" ht="15.95" hidden="false" customHeight="true" outlineLevel="0" collapsed="false">
      <c r="A21" s="13" t="s">
        <v>144</v>
      </c>
      <c r="B21" s="30" t="n">
        <v>184479</v>
      </c>
      <c r="C21" s="47" t="n">
        <v>13.39</v>
      </c>
      <c r="D21" s="30" t="n">
        <v>564693</v>
      </c>
      <c r="E21" s="47" t="n">
        <v>40.99</v>
      </c>
      <c r="F21" s="30" t="n">
        <v>749172</v>
      </c>
      <c r="G21" s="47" t="n">
        <v>54.38</v>
      </c>
      <c r="J21" s="68"/>
      <c r="K21" s="68"/>
    </row>
    <row r="22" customFormat="false" ht="15.95" hidden="false" customHeight="true" outlineLevel="0" collapsed="false">
      <c r="A22" s="13" t="n">
        <v>1991</v>
      </c>
      <c r="B22" s="30" t="n">
        <v>171185</v>
      </c>
      <c r="C22" s="47" t="n">
        <v>13.23</v>
      </c>
      <c r="D22" s="30" t="n">
        <v>557145</v>
      </c>
      <c r="E22" s="47" t="n">
        <v>43.06</v>
      </c>
      <c r="F22" s="30" t="n">
        <v>728330</v>
      </c>
      <c r="G22" s="47" t="n">
        <v>56.29</v>
      </c>
      <c r="J22" s="68"/>
      <c r="K22" s="68"/>
    </row>
    <row r="23" customFormat="false" ht="15.95" hidden="false" customHeight="true" outlineLevel="0" collapsed="false">
      <c r="A23" s="13" t="s">
        <v>145</v>
      </c>
      <c r="B23" s="30" t="n">
        <v>214196</v>
      </c>
      <c r="C23" s="47" t="n">
        <v>15.44</v>
      </c>
      <c r="D23" s="30" t="n">
        <v>625247</v>
      </c>
      <c r="E23" s="47" t="n">
        <v>45.07</v>
      </c>
      <c r="F23" s="30" t="n">
        <v>839443</v>
      </c>
      <c r="G23" s="47" t="n">
        <v>60.51</v>
      </c>
      <c r="J23" s="68"/>
      <c r="K23" s="68"/>
    </row>
    <row r="24" customFormat="false" ht="15.95" hidden="false" customHeight="true" outlineLevel="0" collapsed="false">
      <c r="A24" s="13" t="s">
        <v>78</v>
      </c>
      <c r="B24" s="30"/>
      <c r="C24" s="47"/>
      <c r="D24" s="30"/>
      <c r="E24" s="47"/>
      <c r="F24" s="30"/>
      <c r="G24" s="47"/>
      <c r="J24" s="68"/>
      <c r="K24" s="68"/>
    </row>
    <row r="25" customFormat="false" ht="15.95" hidden="false" customHeight="true" outlineLevel="0" collapsed="false">
      <c r="A25" s="13" t="n">
        <v>0</v>
      </c>
      <c r="B25" s="30" t="n">
        <v>157342</v>
      </c>
      <c r="C25" s="47" t="n">
        <v>11.58</v>
      </c>
      <c r="D25" s="30" t="n">
        <v>512606</v>
      </c>
      <c r="E25" s="47" t="n">
        <v>37.72</v>
      </c>
      <c r="F25" s="30" t="n">
        <v>669948</v>
      </c>
      <c r="G25" s="47" t="n">
        <v>49.3</v>
      </c>
      <c r="J25" s="68"/>
      <c r="K25" s="68"/>
    </row>
    <row r="26" customFormat="false" ht="15.95" hidden="false" customHeight="true" outlineLevel="0" collapsed="false">
      <c r="A26" s="13" t="n">
        <v>1</v>
      </c>
      <c r="B26" s="30" t="n">
        <v>547577</v>
      </c>
      <c r="C26" s="47" t="n">
        <v>40.34</v>
      </c>
      <c r="D26" s="30" t="n">
        <v>639111</v>
      </c>
      <c r="E26" s="47" t="n">
        <v>47.08</v>
      </c>
      <c r="F26" s="30" t="n">
        <v>1186688</v>
      </c>
      <c r="G26" s="47" t="n">
        <v>87.42</v>
      </c>
      <c r="J26" s="68"/>
      <c r="K26" s="68"/>
    </row>
    <row r="27" customFormat="false" ht="15.95" hidden="false" customHeight="true" outlineLevel="0" collapsed="false">
      <c r="A27" s="13" t="n">
        <v>2</v>
      </c>
      <c r="B27" s="30" t="n">
        <v>184155</v>
      </c>
      <c r="C27" s="47" t="n">
        <v>13.57</v>
      </c>
      <c r="D27" s="30" t="n">
        <v>753139</v>
      </c>
      <c r="E27" s="47" t="n">
        <v>55.49</v>
      </c>
      <c r="F27" s="30" t="n">
        <v>919294</v>
      </c>
      <c r="G27" s="47" t="n">
        <v>69.06</v>
      </c>
      <c r="J27" s="68"/>
      <c r="K27" s="68"/>
    </row>
    <row r="28" customFormat="false" ht="15.95" hidden="false" customHeight="true" outlineLevel="0" collapsed="false">
      <c r="A28" s="13" t="s">
        <v>100</v>
      </c>
      <c r="B28" s="30"/>
      <c r="C28" s="47"/>
      <c r="D28" s="30"/>
      <c r="E28" s="47"/>
      <c r="F28" s="30"/>
      <c r="G28" s="47"/>
      <c r="J28" s="68"/>
      <c r="K28" s="68"/>
    </row>
    <row r="29" customFormat="false" ht="15.95" hidden="false" customHeight="true" outlineLevel="0" collapsed="false">
      <c r="A29" s="13" t="s">
        <v>146</v>
      </c>
      <c r="B29" s="30" t="n">
        <v>188759</v>
      </c>
      <c r="C29" s="47" t="n">
        <v>13.89</v>
      </c>
      <c r="D29" s="30" t="n">
        <v>578506</v>
      </c>
      <c r="E29" s="47" t="n">
        <v>42.59</v>
      </c>
      <c r="F29" s="30" t="n">
        <v>767265</v>
      </c>
      <c r="G29" s="47" t="n">
        <v>56.48</v>
      </c>
      <c r="J29" s="68"/>
      <c r="K29" s="68"/>
    </row>
    <row r="30" customFormat="false" ht="15.95" hidden="false" customHeight="true" outlineLevel="0" collapsed="false">
      <c r="A30" s="10" t="s">
        <v>147</v>
      </c>
      <c r="B30" s="31" t="n">
        <v>262438</v>
      </c>
      <c r="C30" s="87" t="n">
        <v>14.37</v>
      </c>
      <c r="D30" s="31" t="n">
        <v>722253</v>
      </c>
      <c r="E30" s="87" t="n">
        <v>39.55</v>
      </c>
      <c r="F30" s="31" t="n">
        <v>984691</v>
      </c>
      <c r="G30" s="87" t="n">
        <v>53.92</v>
      </c>
      <c r="J30" s="68"/>
      <c r="K30" s="68"/>
    </row>
    <row r="31" s="35" customFormat="true" ht="12.75" hidden="false" customHeight="true" outlineLevel="0" collapsed="false">
      <c r="A31" s="17" t="s">
        <v>44</v>
      </c>
      <c r="B31" s="13"/>
      <c r="C31" s="13"/>
      <c r="D31" s="13"/>
      <c r="E31" s="13"/>
      <c r="F31" s="13"/>
      <c r="G31" s="13"/>
      <c r="H31" s="34"/>
    </row>
    <row r="32" s="35" customFormat="true" ht="12.75" hidden="false" customHeight="true" outlineLevel="0" collapsed="false">
      <c r="A32" s="17" t="s">
        <v>148</v>
      </c>
      <c r="B32" s="13"/>
      <c r="C32" s="13"/>
      <c r="D32" s="13"/>
      <c r="E32" s="13"/>
      <c r="F32" s="13"/>
      <c r="G32" s="13"/>
      <c r="H32" s="34"/>
    </row>
    <row r="33" s="61" customFormat="true" ht="12.75" hidden="false" customHeight="true" outlineLevel="0" collapsed="false">
      <c r="A33" s="23" t="s">
        <v>14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/>
    <row r="36" customFormat="false" ht="15.95" hidden="false" customHeight="true" outlineLevel="0" collapsed="false"/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7" min="2" style="1" width="9.85"/>
    <col collapsed="false" customWidth="true" hidden="false" outlineLevel="0" max="8" min="8" style="2" width="13.14"/>
    <col collapsed="false" customWidth="true" hidden="false" outlineLevel="0" max="10" min="9" style="3" width="5.56"/>
    <col collapsed="false" customWidth="false" hidden="false" outlineLevel="0" max="17" min="11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18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71"/>
      <c r="B3" s="88" t="s">
        <v>13</v>
      </c>
      <c r="C3" s="88"/>
      <c r="D3" s="88" t="s">
        <v>14</v>
      </c>
      <c r="E3" s="88"/>
      <c r="F3" s="88" t="s">
        <v>15</v>
      </c>
      <c r="G3" s="88"/>
    </row>
    <row r="4" s="94" customFormat="true" ht="32.1" hidden="false" customHeight="true" outlineLevel="0" collapsed="false">
      <c r="A4" s="89" t="s">
        <v>46</v>
      </c>
      <c r="B4" s="90" t="s">
        <v>151</v>
      </c>
      <c r="C4" s="90" t="s">
        <v>152</v>
      </c>
      <c r="D4" s="90" t="s">
        <v>151</v>
      </c>
      <c r="E4" s="90" t="s">
        <v>152</v>
      </c>
      <c r="F4" s="90" t="s">
        <v>151</v>
      </c>
      <c r="G4" s="90" t="s">
        <v>152</v>
      </c>
      <c r="H4" s="91"/>
      <c r="I4" s="92"/>
      <c r="J4" s="92"/>
      <c r="K4" s="91"/>
      <c r="L4" s="92"/>
      <c r="M4" s="92"/>
      <c r="N4" s="93"/>
      <c r="O4" s="93"/>
      <c r="P4" s="93"/>
      <c r="Q4" s="93"/>
    </row>
    <row r="5" customFormat="false" ht="15.95" hidden="false" customHeight="true" outlineLevel="0" collapsed="false">
      <c r="A5" s="13" t="s">
        <v>53</v>
      </c>
      <c r="B5" s="14" t="n">
        <v>14.6</v>
      </c>
      <c r="C5" s="14" t="n">
        <v>2.7</v>
      </c>
      <c r="D5" s="14" t="n">
        <v>16.4</v>
      </c>
      <c r="E5" s="14" t="n">
        <v>1.6</v>
      </c>
      <c r="F5" s="14" t="n">
        <v>15.8</v>
      </c>
      <c r="G5" s="14" t="n">
        <v>2.2</v>
      </c>
      <c r="H5" s="50"/>
      <c r="I5" s="68"/>
      <c r="J5" s="68"/>
      <c r="K5" s="68"/>
      <c r="L5" s="68"/>
      <c r="M5" s="68"/>
    </row>
    <row r="6" customFormat="false" ht="15.95" hidden="false" customHeight="true" outlineLevel="0" collapsed="false">
      <c r="A6" s="13" t="s">
        <v>54</v>
      </c>
      <c r="B6" s="14" t="n">
        <v>16.6</v>
      </c>
      <c r="C6" s="14" t="n">
        <v>8.3</v>
      </c>
      <c r="D6" s="14" t="n">
        <v>18.6</v>
      </c>
      <c r="E6" s="14" t="n">
        <v>8.4</v>
      </c>
      <c r="F6" s="14" t="n">
        <v>17.8</v>
      </c>
      <c r="G6" s="14" t="n">
        <v>8.4</v>
      </c>
      <c r="H6" s="50"/>
      <c r="I6" s="68"/>
      <c r="J6" s="68"/>
      <c r="K6" s="68"/>
      <c r="L6" s="68"/>
      <c r="M6" s="68"/>
    </row>
    <row r="7" customFormat="false" ht="15.95" hidden="false" customHeight="true" outlineLevel="0" collapsed="false">
      <c r="A7" s="13" t="s">
        <v>153</v>
      </c>
      <c r="B7" s="14" t="n">
        <v>38.5</v>
      </c>
      <c r="C7" s="14" t="n">
        <v>8.3</v>
      </c>
      <c r="D7" s="14" t="n">
        <v>42</v>
      </c>
      <c r="E7" s="14" t="n">
        <v>8.7</v>
      </c>
      <c r="F7" s="14" t="n">
        <v>40.8</v>
      </c>
      <c r="G7" s="14" t="n">
        <v>8.7</v>
      </c>
      <c r="H7" s="50"/>
      <c r="I7" s="68"/>
      <c r="J7" s="68"/>
      <c r="K7" s="68"/>
      <c r="L7" s="68"/>
      <c r="M7" s="68"/>
    </row>
    <row r="8" customFormat="false" ht="15.95" hidden="false" customHeight="true" outlineLevel="0" collapsed="false">
      <c r="A8" s="13" t="s">
        <v>154</v>
      </c>
      <c r="B8" s="14" t="n">
        <v>40.1</v>
      </c>
      <c r="C8" s="14"/>
      <c r="D8" s="14" t="n">
        <v>58.4</v>
      </c>
      <c r="E8" s="14"/>
      <c r="F8" s="14" t="n">
        <v>51.8</v>
      </c>
      <c r="G8" s="14"/>
      <c r="H8" s="50"/>
      <c r="I8" s="68"/>
      <c r="J8" s="68"/>
      <c r="K8" s="68"/>
      <c r="L8" s="68"/>
      <c r="M8" s="68"/>
    </row>
    <row r="9" customFormat="false" ht="15.95" hidden="false" customHeight="true" outlineLevel="0" collapsed="false">
      <c r="A9" s="13" t="s">
        <v>155</v>
      </c>
      <c r="B9" s="14" t="n">
        <v>56.3</v>
      </c>
      <c r="C9" s="14"/>
      <c r="D9" s="14" t="n">
        <v>100</v>
      </c>
      <c r="E9" s="14"/>
      <c r="F9" s="14" t="n">
        <v>84.3</v>
      </c>
      <c r="G9" s="14"/>
      <c r="H9" s="50"/>
      <c r="I9" s="64"/>
    </row>
    <row r="10" customFormat="false" ht="15.95" hidden="false" customHeight="true" outlineLevel="0" collapsed="false">
      <c r="A10" s="13" t="s">
        <v>156</v>
      </c>
      <c r="B10" s="14" t="n">
        <v>12.9</v>
      </c>
      <c r="C10" s="14"/>
      <c r="D10" s="14" t="n">
        <v>0</v>
      </c>
      <c r="E10" s="14"/>
      <c r="F10" s="14" t="n">
        <v>4.6</v>
      </c>
      <c r="G10" s="84"/>
      <c r="H10" s="50"/>
    </row>
    <row r="11" customFormat="false" ht="15.95" hidden="false" customHeight="true" outlineLevel="0" collapsed="false">
      <c r="A11" s="13" t="s">
        <v>157</v>
      </c>
      <c r="B11" s="14" t="n">
        <v>30.8</v>
      </c>
      <c r="C11" s="14"/>
      <c r="D11" s="14" t="n">
        <v>0</v>
      </c>
      <c r="E11" s="14"/>
      <c r="F11" s="14" t="n">
        <v>11.1</v>
      </c>
      <c r="G11" s="14"/>
      <c r="H11" s="50"/>
      <c r="I11" s="26"/>
    </row>
    <row r="12" customFormat="false" ht="15.95" hidden="false" customHeight="true" outlineLevel="0" collapsed="false">
      <c r="A12" s="13" t="s">
        <v>57</v>
      </c>
      <c r="B12" s="14" t="n">
        <v>25.7</v>
      </c>
      <c r="C12" s="14"/>
      <c r="D12" s="14" t="n">
        <v>100</v>
      </c>
      <c r="E12" s="14"/>
      <c r="F12" s="14" t="n">
        <v>73.4</v>
      </c>
      <c r="G12" s="14"/>
      <c r="H12" s="50"/>
      <c r="I12" s="26"/>
      <c r="P12" s="37"/>
      <c r="R12" s="38"/>
    </row>
    <row r="13" customFormat="false" ht="15.95" hidden="false" customHeight="true" outlineLevel="0" collapsed="false">
      <c r="A13" s="13" t="s">
        <v>56</v>
      </c>
      <c r="B13" s="14" t="n">
        <v>5.7</v>
      </c>
      <c r="C13" s="14"/>
      <c r="D13" s="14" t="n">
        <v>0</v>
      </c>
      <c r="E13" s="14"/>
      <c r="F13" s="14" t="n">
        <v>2</v>
      </c>
      <c r="G13" s="14"/>
      <c r="H13" s="50"/>
      <c r="P13" s="37"/>
      <c r="R13" s="38"/>
    </row>
    <row r="14" customFormat="false" ht="15.95" hidden="false" customHeight="true" outlineLevel="0" collapsed="false">
      <c r="A14" s="13" t="s">
        <v>158</v>
      </c>
      <c r="B14" s="14" t="n">
        <v>59.4</v>
      </c>
      <c r="C14" s="14"/>
      <c r="D14" s="14" t="n">
        <v>41.5</v>
      </c>
      <c r="E14" s="14"/>
      <c r="F14" s="14" t="n">
        <v>47.9</v>
      </c>
      <c r="G14" s="14"/>
      <c r="H14" s="50"/>
      <c r="P14" s="37"/>
      <c r="R14" s="38"/>
    </row>
    <row r="15" customFormat="false" ht="15.95" hidden="false" customHeight="true" outlineLevel="0" collapsed="false">
      <c r="A15" s="13" t="s">
        <v>159</v>
      </c>
      <c r="B15" s="14" t="n">
        <v>37.8</v>
      </c>
      <c r="C15" s="14"/>
      <c r="D15" s="14" t="n">
        <v>19.5</v>
      </c>
      <c r="E15" s="14"/>
      <c r="F15" s="14" t="n">
        <v>26.1</v>
      </c>
      <c r="G15" s="14"/>
      <c r="H15" s="50"/>
    </row>
    <row r="16" customFormat="false" ht="15.95" hidden="false" customHeight="true" outlineLevel="0" collapsed="false">
      <c r="A16" s="13" t="s">
        <v>160</v>
      </c>
      <c r="B16" s="14" t="n">
        <v>2.8</v>
      </c>
      <c r="C16" s="14"/>
      <c r="D16" s="14" t="n">
        <v>19</v>
      </c>
      <c r="E16" s="14"/>
      <c r="F16" s="14" t="n">
        <v>26</v>
      </c>
      <c r="G16" s="14"/>
      <c r="H16" s="50"/>
    </row>
    <row r="17" customFormat="false" ht="15.95" hidden="false" customHeight="true" outlineLevel="0" collapsed="false">
      <c r="A17" s="13" t="s">
        <v>60</v>
      </c>
      <c r="B17" s="14" t="n">
        <v>76.8</v>
      </c>
      <c r="C17" s="14"/>
      <c r="D17" s="14" t="n">
        <v>69.3</v>
      </c>
      <c r="E17" s="14"/>
      <c r="F17" s="14" t="n">
        <v>71.5</v>
      </c>
      <c r="G17" s="14"/>
      <c r="H17" s="50"/>
      <c r="L17" s="39"/>
    </row>
    <row r="18" customFormat="false" ht="15.95" hidden="false" customHeight="true" outlineLevel="0" collapsed="false">
      <c r="A18" s="13" t="s">
        <v>161</v>
      </c>
      <c r="B18" s="14" t="n">
        <v>41.4</v>
      </c>
      <c r="C18" s="14" t="n">
        <v>14.6</v>
      </c>
      <c r="D18" s="14" t="n">
        <v>46.7</v>
      </c>
      <c r="E18" s="14" t="n">
        <v>16.5</v>
      </c>
      <c r="F18" s="14" t="n">
        <v>44.8</v>
      </c>
      <c r="G18" s="14" t="n">
        <v>16</v>
      </c>
    </row>
    <row r="19" customFormat="false" ht="15.95" hidden="false" customHeight="true" outlineLevel="0" collapsed="false">
      <c r="A19" s="13" t="s">
        <v>67</v>
      </c>
      <c r="B19" s="14" t="n">
        <v>11.7</v>
      </c>
      <c r="C19" s="14" t="n">
        <v>10.3</v>
      </c>
      <c r="D19" s="14" t="n">
        <v>11.4</v>
      </c>
      <c r="E19" s="14" t="n">
        <v>10.9</v>
      </c>
      <c r="F19" s="14" t="n">
        <v>11.5</v>
      </c>
      <c r="G19" s="14" t="n">
        <v>10.7</v>
      </c>
    </row>
    <row r="20" customFormat="false" ht="15.95" hidden="false" customHeight="true" outlineLevel="0" collapsed="false">
      <c r="A20" s="13" t="s">
        <v>64</v>
      </c>
      <c r="B20" s="14" t="n">
        <v>5.1</v>
      </c>
      <c r="C20" s="14" t="n">
        <v>12.4</v>
      </c>
      <c r="D20" s="14" t="n">
        <v>9.3</v>
      </c>
      <c r="E20" s="14" t="n">
        <v>18.1</v>
      </c>
      <c r="F20" s="14" t="n">
        <v>7.8</v>
      </c>
      <c r="G20" s="14" t="n">
        <v>16.4</v>
      </c>
    </row>
    <row r="21" customFormat="false" ht="15.95" hidden="false" customHeight="true" outlineLevel="0" collapsed="false">
      <c r="A21" s="13" t="s">
        <v>65</v>
      </c>
      <c r="B21" s="14" t="n">
        <v>3</v>
      </c>
      <c r="C21" s="14" t="n">
        <v>9.3</v>
      </c>
      <c r="D21" s="14" t="n">
        <v>2.5</v>
      </c>
      <c r="E21" s="14" t="n">
        <v>9.3</v>
      </c>
      <c r="F21" s="14" t="n">
        <v>2.7</v>
      </c>
      <c r="G21" s="14" t="n">
        <v>9.3</v>
      </c>
    </row>
    <row r="22" customFormat="false" ht="15.95" hidden="false" customHeight="true" outlineLevel="0" collapsed="false">
      <c r="A22" s="13" t="s">
        <v>66</v>
      </c>
      <c r="B22" s="14" t="n">
        <v>21.6</v>
      </c>
      <c r="C22" s="14" t="n">
        <v>18</v>
      </c>
      <c r="D22" s="14" t="n">
        <v>23.5</v>
      </c>
      <c r="E22" s="14" t="n">
        <v>19.3</v>
      </c>
      <c r="F22" s="14" t="n">
        <v>22.8</v>
      </c>
      <c r="G22" s="14" t="n">
        <v>18.8</v>
      </c>
    </row>
    <row r="23" customFormat="false" ht="15.95" hidden="false" customHeight="true" outlineLevel="0" collapsed="false">
      <c r="A23" s="13" t="s">
        <v>162</v>
      </c>
      <c r="B23" s="63" t="n">
        <v>54</v>
      </c>
      <c r="C23" s="63"/>
      <c r="D23" s="63" t="n">
        <v>126</v>
      </c>
      <c r="E23" s="63"/>
      <c r="F23" s="63" t="n">
        <v>180</v>
      </c>
      <c r="G23" s="63"/>
    </row>
    <row r="24" customFormat="false" ht="15.95" hidden="false" customHeight="true" outlineLevel="0" collapsed="false">
      <c r="A24" s="13" t="s">
        <v>163</v>
      </c>
      <c r="B24" s="63" t="n">
        <v>102</v>
      </c>
      <c r="C24" s="63"/>
      <c r="D24" s="63" t="n">
        <v>571</v>
      </c>
      <c r="E24" s="63"/>
      <c r="F24" s="63" t="n">
        <v>673</v>
      </c>
      <c r="G24" s="63"/>
    </row>
    <row r="25" customFormat="false" ht="15.95" hidden="false" customHeight="true" outlineLevel="0" collapsed="false">
      <c r="A25" s="13" t="s">
        <v>164</v>
      </c>
      <c r="B25" s="63" t="n">
        <v>233</v>
      </c>
      <c r="C25" s="63"/>
      <c r="D25" s="63" t="n">
        <v>0</v>
      </c>
      <c r="E25" s="63"/>
      <c r="F25" s="63" t="n">
        <v>233</v>
      </c>
      <c r="G25" s="63"/>
    </row>
    <row r="26" customFormat="false" ht="15.95" hidden="false" customHeight="true" outlineLevel="0" collapsed="false">
      <c r="A26" s="13" t="s">
        <v>165</v>
      </c>
      <c r="B26" s="30" t="n">
        <v>2919</v>
      </c>
      <c r="C26" s="30" t="n">
        <v>1392</v>
      </c>
      <c r="D26" s="30" t="n">
        <v>3740</v>
      </c>
      <c r="E26" s="30" t="n">
        <v>1738</v>
      </c>
      <c r="F26" s="30" t="n">
        <v>3305</v>
      </c>
      <c r="G26" s="30" t="n">
        <v>1616</v>
      </c>
    </row>
    <row r="27" customFormat="false" ht="15.95" hidden="false" customHeight="true" outlineLevel="0" collapsed="false">
      <c r="A27" s="13" t="s">
        <v>166</v>
      </c>
      <c r="B27" s="63" t="n">
        <v>646</v>
      </c>
      <c r="C27" s="63"/>
      <c r="D27" s="63" t="n">
        <v>571</v>
      </c>
      <c r="E27" s="63"/>
      <c r="F27" s="63" t="n">
        <v>1217</v>
      </c>
      <c r="G27" s="63"/>
    </row>
    <row r="28" customFormat="false" ht="15.95" hidden="false" customHeight="true" outlineLevel="0" collapsed="false">
      <c r="A28" s="13" t="s">
        <v>167</v>
      </c>
      <c r="B28" s="14" t="n">
        <v>60.8</v>
      </c>
      <c r="C28" s="14"/>
      <c r="D28" s="14" t="n">
        <v>26.3</v>
      </c>
      <c r="E28" s="14"/>
      <c r="F28" s="14" t="n">
        <v>44.6</v>
      </c>
      <c r="G28" s="63"/>
    </row>
    <row r="29" customFormat="false" ht="15.95" hidden="false" customHeight="true" outlineLevel="0" collapsed="false">
      <c r="A29" s="10" t="s">
        <v>168</v>
      </c>
      <c r="B29" s="54" t="n">
        <v>389</v>
      </c>
      <c r="C29" s="54"/>
      <c r="D29" s="54" t="n">
        <v>697</v>
      </c>
      <c r="E29" s="54"/>
      <c r="F29" s="54" t="n">
        <v>1086</v>
      </c>
      <c r="G29" s="54"/>
    </row>
    <row r="30" s="96" customFormat="true" ht="12.75" hidden="false" customHeight="true" outlineLevel="0" collapsed="false">
      <c r="A30" s="17" t="s">
        <v>71</v>
      </c>
      <c r="B30" s="17"/>
      <c r="C30" s="17"/>
      <c r="D30" s="17"/>
      <c r="E30" s="17"/>
      <c r="F30" s="17"/>
      <c r="G30" s="17"/>
      <c r="H30" s="95"/>
    </row>
    <row r="31" customFormat="false" ht="12.75" hidden="false" customHeight="false" outlineLevel="0" collapsed="false">
      <c r="A31" s="17" t="s">
        <v>18</v>
      </c>
    </row>
  </sheetData>
  <mergeCells count="5">
    <mergeCell ref="A1:G1"/>
    <mergeCell ref="B3:C3"/>
    <mergeCell ref="D3:E3"/>
    <mergeCell ref="F3:G3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7" min="2" style="1" width="6.28"/>
    <col collapsed="false" customWidth="true" hidden="false" outlineLevel="0" max="8" min="8" style="2" width="6.28"/>
    <col collapsed="false" customWidth="true" hidden="false" outlineLevel="0" max="13" min="9" style="3" width="6.28"/>
    <col collapsed="false" customWidth="true" hidden="false" outlineLevel="0" max="14" min="14" style="3" width="10.71"/>
    <col collapsed="false" customWidth="false" hidden="false" outlineLevel="0" max="17" min="15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65" t="s">
        <v>1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8" hidden="false" customHeight="true" outlineLevel="0" collapsed="false">
      <c r="D2" s="7"/>
      <c r="F2" s="7"/>
    </row>
    <row r="3" customFormat="false" ht="48" hidden="false" customHeight="true" outlineLevel="0" collapsed="false">
      <c r="A3" s="71"/>
      <c r="B3" s="97" t="s">
        <v>170</v>
      </c>
      <c r="C3" s="97"/>
      <c r="D3" s="97"/>
      <c r="E3" s="97"/>
      <c r="F3" s="97" t="s">
        <v>171</v>
      </c>
      <c r="G3" s="97"/>
      <c r="H3" s="97"/>
      <c r="I3" s="97"/>
      <c r="J3" s="98" t="s">
        <v>172</v>
      </c>
      <c r="K3" s="98"/>
      <c r="L3" s="98"/>
      <c r="M3" s="98"/>
    </row>
    <row r="4" customFormat="false" ht="15.95" hidden="false" customHeight="true" outlineLevel="0" collapsed="false">
      <c r="A4" s="13"/>
      <c r="B4" s="30" t="s">
        <v>173</v>
      </c>
      <c r="C4" s="30"/>
      <c r="D4" s="30"/>
      <c r="E4" s="30"/>
      <c r="F4" s="30" t="s">
        <v>173</v>
      </c>
      <c r="G4" s="30"/>
      <c r="H4" s="30"/>
      <c r="I4" s="30"/>
      <c r="J4" s="99" t="s">
        <v>173</v>
      </c>
      <c r="K4" s="99"/>
      <c r="L4" s="99"/>
      <c r="M4" s="99"/>
    </row>
    <row r="5" customFormat="false" ht="15.95" hidden="false" customHeight="true" outlineLevel="0" collapsed="false">
      <c r="A5" s="10" t="s">
        <v>174</v>
      </c>
      <c r="B5" s="54" t="n">
        <v>1</v>
      </c>
      <c r="C5" s="54" t="n">
        <v>2</v>
      </c>
      <c r="D5" s="54" t="n">
        <v>3</v>
      </c>
      <c r="E5" s="54" t="s">
        <v>100</v>
      </c>
      <c r="F5" s="54" t="n">
        <v>1</v>
      </c>
      <c r="G5" s="54" t="n">
        <v>2</v>
      </c>
      <c r="H5" s="54" t="n">
        <v>3</v>
      </c>
      <c r="I5" s="56" t="s">
        <v>100</v>
      </c>
      <c r="J5" s="56" t="n">
        <v>1</v>
      </c>
      <c r="K5" s="56" t="n">
        <v>2</v>
      </c>
      <c r="L5" s="56" t="n">
        <v>3</v>
      </c>
      <c r="M5" s="56" t="s">
        <v>100</v>
      </c>
    </row>
    <row r="6" customFormat="false" ht="15.95" hidden="false" customHeight="true" outlineLevel="0" collapsed="false">
      <c r="A6" s="13" t="s">
        <v>175</v>
      </c>
      <c r="B6" s="14" t="n">
        <v>0.5</v>
      </c>
      <c r="C6" s="14" t="n">
        <v>1</v>
      </c>
      <c r="D6" s="14" t="n">
        <v>15.8</v>
      </c>
      <c r="E6" s="14" t="n">
        <v>12.4</v>
      </c>
      <c r="F6" s="14" t="n">
        <v>0</v>
      </c>
      <c r="G6" s="14" t="n">
        <v>0</v>
      </c>
      <c r="H6" s="14" t="n">
        <v>22.5</v>
      </c>
      <c r="I6" s="67" t="n">
        <v>15.3</v>
      </c>
      <c r="J6" s="67" t="n">
        <v>12.6</v>
      </c>
      <c r="K6" s="67" t="n">
        <v>12.1</v>
      </c>
      <c r="L6" s="67" t="n">
        <v>8.9</v>
      </c>
      <c r="M6" s="67" t="n">
        <v>9</v>
      </c>
    </row>
    <row r="7" customFormat="false" ht="15.95" hidden="false" customHeight="true" outlineLevel="0" collapsed="false">
      <c r="A7" s="13" t="n">
        <v>9</v>
      </c>
      <c r="B7" s="14" t="n">
        <v>0</v>
      </c>
      <c r="C7" s="14" t="n">
        <v>0.6</v>
      </c>
      <c r="D7" s="14" t="n">
        <v>2.9</v>
      </c>
      <c r="E7" s="14" t="n">
        <v>2.1</v>
      </c>
      <c r="F7" s="14" t="n">
        <v>0</v>
      </c>
      <c r="G7" s="14" t="n">
        <v>0</v>
      </c>
      <c r="H7" s="14" t="n">
        <v>25.1</v>
      </c>
      <c r="I7" s="67" t="n">
        <v>17.1</v>
      </c>
      <c r="J7" s="67" t="s">
        <v>61</v>
      </c>
      <c r="K7" s="67" t="n">
        <v>12</v>
      </c>
      <c r="L7" s="67" t="n">
        <v>9.2</v>
      </c>
      <c r="M7" s="67" t="n">
        <v>9.4</v>
      </c>
    </row>
    <row r="8" customFormat="false" ht="15.95" hidden="false" customHeight="true" outlineLevel="0" collapsed="false">
      <c r="A8" s="13" t="n">
        <v>10</v>
      </c>
      <c r="B8" s="14" t="n">
        <v>0.9</v>
      </c>
      <c r="C8" s="14" t="n">
        <v>3.5</v>
      </c>
      <c r="D8" s="14" t="n">
        <v>14.8</v>
      </c>
      <c r="E8" s="14" t="n">
        <v>10.7</v>
      </c>
      <c r="F8" s="14" t="n">
        <v>0</v>
      </c>
      <c r="G8" s="14" t="n">
        <v>0</v>
      </c>
      <c r="H8" s="14" t="n">
        <v>24.5</v>
      </c>
      <c r="I8" s="67" t="n">
        <v>16.6</v>
      </c>
      <c r="J8" s="67" t="n">
        <v>12</v>
      </c>
      <c r="K8" s="67" t="n">
        <v>12.2</v>
      </c>
      <c r="L8" s="67" t="n">
        <v>9.4</v>
      </c>
      <c r="M8" s="67" t="n">
        <v>9.6</v>
      </c>
    </row>
    <row r="9" customFormat="false" ht="15.95" hidden="false" customHeight="true" outlineLevel="0" collapsed="false">
      <c r="A9" s="13" t="n">
        <v>11</v>
      </c>
      <c r="B9" s="14" t="n">
        <v>0.7</v>
      </c>
      <c r="C9" s="14" t="n">
        <v>4</v>
      </c>
      <c r="D9" s="14" t="n">
        <v>11.6</v>
      </c>
      <c r="E9" s="14" t="n">
        <v>8.5</v>
      </c>
      <c r="F9" s="14" t="n">
        <v>0</v>
      </c>
      <c r="G9" s="84" t="n">
        <v>0</v>
      </c>
      <c r="H9" s="14" t="n">
        <v>11.8</v>
      </c>
      <c r="I9" s="67" t="n">
        <v>8</v>
      </c>
      <c r="J9" s="67" t="n">
        <v>12.4</v>
      </c>
      <c r="K9" s="67" t="n">
        <v>12</v>
      </c>
      <c r="L9" s="67" t="n">
        <v>9.5</v>
      </c>
      <c r="M9" s="67" t="n">
        <v>9.8</v>
      </c>
    </row>
    <row r="10" customFormat="false" ht="15.95" hidden="false" customHeight="true" outlineLevel="0" collapsed="false">
      <c r="A10" s="13" t="n">
        <v>12</v>
      </c>
      <c r="B10" s="14" t="n">
        <v>3.2</v>
      </c>
      <c r="C10" s="14" t="n">
        <v>22.2</v>
      </c>
      <c r="D10" s="14" t="n">
        <v>36.2</v>
      </c>
      <c r="E10" s="14" t="n">
        <v>27.7</v>
      </c>
      <c r="F10" s="14" t="n">
        <v>10.7</v>
      </c>
      <c r="G10" s="14" t="n">
        <v>75.9</v>
      </c>
      <c r="H10" s="14" t="n">
        <v>16.2</v>
      </c>
      <c r="I10" s="67" t="n">
        <v>28</v>
      </c>
      <c r="J10" s="67" t="n">
        <v>12.9</v>
      </c>
      <c r="K10" s="67" t="n">
        <v>12.2</v>
      </c>
      <c r="L10" s="67" t="n">
        <v>9.9</v>
      </c>
      <c r="M10" s="67" t="n">
        <v>10.3</v>
      </c>
    </row>
    <row r="11" customFormat="false" ht="15.95" hidden="false" customHeight="true" outlineLevel="0" collapsed="false">
      <c r="A11" s="13" t="n">
        <v>13</v>
      </c>
      <c r="B11" s="14" t="n">
        <v>2</v>
      </c>
      <c r="C11" s="14" t="n">
        <v>7.6</v>
      </c>
      <c r="D11" s="14" t="n">
        <v>3.6</v>
      </c>
      <c r="E11" s="14" t="n">
        <v>4.1</v>
      </c>
      <c r="F11" s="14" t="n">
        <v>0</v>
      </c>
      <c r="G11" s="14" t="n">
        <v>2.1</v>
      </c>
      <c r="H11" s="14" t="n">
        <v>0</v>
      </c>
      <c r="I11" s="67" t="n">
        <v>0.4</v>
      </c>
      <c r="J11" s="67" t="n">
        <v>13.6</v>
      </c>
      <c r="K11" s="67" t="n">
        <v>12.3</v>
      </c>
      <c r="L11" s="67" t="n">
        <v>10.2</v>
      </c>
      <c r="M11" s="67" t="n">
        <v>11.1</v>
      </c>
      <c r="P11" s="37"/>
      <c r="R11" s="38"/>
    </row>
    <row r="12" customFormat="false" ht="15.95" hidden="false" customHeight="true" outlineLevel="0" collapsed="false">
      <c r="A12" s="13" t="n">
        <v>14</v>
      </c>
      <c r="B12" s="14" t="n">
        <v>2.7</v>
      </c>
      <c r="C12" s="14" t="n">
        <v>16.2</v>
      </c>
      <c r="D12" s="14" t="n">
        <v>4.8</v>
      </c>
      <c r="E12" s="14" t="n">
        <v>6.7</v>
      </c>
      <c r="F12" s="14" t="n">
        <v>0</v>
      </c>
      <c r="G12" s="14" t="n">
        <v>15.9</v>
      </c>
      <c r="H12" s="14" t="n">
        <v>0</v>
      </c>
      <c r="I12" s="67" t="n">
        <v>3.3</v>
      </c>
      <c r="J12" s="67" t="n">
        <v>14.1</v>
      </c>
      <c r="K12" s="67" t="n">
        <v>12.3</v>
      </c>
      <c r="L12" s="67" t="n">
        <v>10.5</v>
      </c>
      <c r="M12" s="67" t="n">
        <v>11.5</v>
      </c>
      <c r="P12" s="37"/>
      <c r="R12" s="38"/>
    </row>
    <row r="13" customFormat="false" ht="15.95" hidden="false" customHeight="true" outlineLevel="0" collapsed="false">
      <c r="A13" s="13" t="n">
        <v>15</v>
      </c>
      <c r="B13" s="14" t="n">
        <v>7</v>
      </c>
      <c r="C13" s="14" t="n">
        <v>13.5</v>
      </c>
      <c r="D13" s="14" t="n">
        <v>4.6</v>
      </c>
      <c r="E13" s="14" t="n">
        <v>6.3</v>
      </c>
      <c r="F13" s="14" t="n">
        <v>15.1</v>
      </c>
      <c r="G13" s="14" t="n">
        <v>0</v>
      </c>
      <c r="H13" s="14" t="n">
        <v>0</v>
      </c>
      <c r="I13" s="67" t="n">
        <v>1.7</v>
      </c>
      <c r="J13" s="67" t="n">
        <v>15.1</v>
      </c>
      <c r="K13" s="67" t="n">
        <v>12.6</v>
      </c>
      <c r="L13" s="67" t="n">
        <v>10.6</v>
      </c>
      <c r="M13" s="67" t="n">
        <v>12</v>
      </c>
      <c r="P13" s="37"/>
      <c r="R13" s="38"/>
    </row>
    <row r="14" customFormat="false" ht="15.95" hidden="false" customHeight="true" outlineLevel="0" collapsed="false">
      <c r="A14" s="13" t="n">
        <v>16</v>
      </c>
      <c r="B14" s="14" t="n">
        <v>24.6</v>
      </c>
      <c r="C14" s="14" t="n">
        <v>14.7</v>
      </c>
      <c r="D14" s="14" t="n">
        <v>2.8</v>
      </c>
      <c r="E14" s="14" t="n">
        <v>7.1</v>
      </c>
      <c r="F14" s="14" t="n">
        <v>54.5</v>
      </c>
      <c r="G14" s="14" t="n">
        <v>6.1</v>
      </c>
      <c r="H14" s="14" t="n">
        <v>0</v>
      </c>
      <c r="I14" s="67" t="n">
        <v>7.4</v>
      </c>
      <c r="J14" s="67" t="n">
        <v>15.9</v>
      </c>
      <c r="K14" s="67" t="n">
        <v>13.4</v>
      </c>
      <c r="L14" s="67" t="n">
        <v>11</v>
      </c>
      <c r="M14" s="67" t="n">
        <v>13.7</v>
      </c>
    </row>
    <row r="15" customFormat="false" ht="15.95" hidden="false" customHeight="true" outlineLevel="0" collapsed="false">
      <c r="A15" s="13" t="n">
        <v>17</v>
      </c>
      <c r="B15" s="14" t="n">
        <v>16.2</v>
      </c>
      <c r="C15" s="14" t="n">
        <v>7</v>
      </c>
      <c r="D15" s="14" t="n">
        <v>1.2</v>
      </c>
      <c r="E15" s="14" t="n">
        <v>3.8</v>
      </c>
      <c r="F15" s="14" t="n">
        <v>4</v>
      </c>
      <c r="G15" s="14" t="n">
        <v>0</v>
      </c>
      <c r="H15" s="14" t="n">
        <v>0</v>
      </c>
      <c r="I15" s="67" t="n">
        <v>0.4</v>
      </c>
      <c r="J15" s="67" t="n">
        <v>15.9</v>
      </c>
      <c r="K15" s="67" t="n">
        <v>13.2</v>
      </c>
      <c r="L15" s="67" t="n">
        <v>10.9</v>
      </c>
      <c r="M15" s="67" t="n">
        <v>14</v>
      </c>
    </row>
    <row r="16" customFormat="false" ht="15.95" hidden="false" customHeight="true" outlineLevel="0" collapsed="false">
      <c r="A16" s="13" t="n">
        <v>18</v>
      </c>
      <c r="B16" s="14" t="n">
        <v>13.2</v>
      </c>
      <c r="C16" s="14" t="n">
        <v>4.2</v>
      </c>
      <c r="D16" s="14" t="n">
        <v>0.9</v>
      </c>
      <c r="E16" s="14" t="n">
        <v>2.9</v>
      </c>
      <c r="F16" s="14" t="n">
        <v>15.7</v>
      </c>
      <c r="G16" s="14" t="n">
        <v>0</v>
      </c>
      <c r="H16" s="14" t="n">
        <v>0</v>
      </c>
      <c r="I16" s="67" t="n">
        <v>1.8</v>
      </c>
      <c r="J16" s="67" t="n">
        <v>16.3</v>
      </c>
      <c r="K16" s="67" t="n">
        <v>12.8</v>
      </c>
      <c r="L16" s="67" t="n">
        <v>10.9</v>
      </c>
      <c r="M16" s="67" t="n">
        <v>14.2</v>
      </c>
    </row>
    <row r="17" customFormat="false" ht="15.95" hidden="false" customHeight="true" outlineLevel="0" collapsed="false">
      <c r="A17" s="13" t="n">
        <v>19</v>
      </c>
      <c r="B17" s="14" t="n">
        <v>8.2</v>
      </c>
      <c r="C17" s="14" t="n">
        <v>1.8</v>
      </c>
      <c r="D17" s="14" t="n">
        <v>0.3</v>
      </c>
      <c r="E17" s="14" t="n">
        <v>1.5</v>
      </c>
      <c r="F17" s="14" t="n">
        <v>0</v>
      </c>
      <c r="G17" s="14" t="n">
        <v>0</v>
      </c>
      <c r="H17" s="14" t="n">
        <v>0</v>
      </c>
      <c r="I17" s="67" t="n">
        <v>0</v>
      </c>
      <c r="J17" s="67" t="n">
        <v>16.5</v>
      </c>
      <c r="K17" s="67" t="n">
        <v>12.7</v>
      </c>
      <c r="L17" s="67" t="n">
        <v>10.7</v>
      </c>
      <c r="M17" s="67" t="n">
        <v>14.8</v>
      </c>
    </row>
    <row r="18" customFormat="false" ht="15.95" hidden="false" customHeight="true" outlineLevel="0" collapsed="false">
      <c r="A18" s="13" t="n">
        <v>20</v>
      </c>
      <c r="B18" s="14" t="n">
        <v>9.8</v>
      </c>
      <c r="C18" s="14" t="n">
        <v>1.6</v>
      </c>
      <c r="D18" s="14" t="n">
        <v>0.3</v>
      </c>
      <c r="E18" s="14" t="n">
        <v>1.9</v>
      </c>
      <c r="F18" s="14" t="n">
        <v>0</v>
      </c>
      <c r="G18" s="14" t="n">
        <v>0</v>
      </c>
      <c r="H18" s="14" t="n">
        <v>0</v>
      </c>
      <c r="I18" s="67" t="n">
        <v>0</v>
      </c>
      <c r="J18" s="67" t="n">
        <v>16.3</v>
      </c>
      <c r="K18" s="67" t="n">
        <v>13.2</v>
      </c>
      <c r="L18" s="67" t="n">
        <v>10.7</v>
      </c>
      <c r="M18" s="67" t="n">
        <v>15</v>
      </c>
    </row>
    <row r="19" customFormat="false" ht="15.95" hidden="false" customHeight="true" outlineLevel="0" collapsed="false">
      <c r="A19" s="10" t="s">
        <v>176</v>
      </c>
      <c r="B19" s="15" t="n">
        <v>11.5</v>
      </c>
      <c r="C19" s="15" t="n">
        <v>2.1</v>
      </c>
      <c r="D19" s="15" t="n">
        <v>0.2</v>
      </c>
      <c r="E19" s="15" t="n">
        <v>4.3</v>
      </c>
      <c r="F19" s="15" t="n">
        <v>0</v>
      </c>
      <c r="G19" s="15" t="n">
        <v>0</v>
      </c>
      <c r="H19" s="15" t="n">
        <v>0</v>
      </c>
      <c r="I19" s="69" t="n">
        <v>0</v>
      </c>
      <c r="J19" s="69" t="n">
        <v>16.6</v>
      </c>
      <c r="K19" s="69" t="n">
        <v>12.8</v>
      </c>
      <c r="L19" s="69" t="n">
        <v>10.8</v>
      </c>
      <c r="M19" s="69" t="n">
        <v>14.9</v>
      </c>
    </row>
    <row r="20" s="23" customFormat="true" ht="12.75" hidden="false" customHeight="true" outlineLevel="0" collapsed="false">
      <c r="A20" s="17" t="s">
        <v>177</v>
      </c>
      <c r="B20" s="18"/>
      <c r="C20" s="18"/>
      <c r="D20" s="18"/>
      <c r="E20" s="18"/>
      <c r="F20" s="19"/>
      <c r="G20" s="20"/>
      <c r="H20" s="21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true" outlineLevel="0" collapsed="false">
      <c r="A21" s="17" t="s">
        <v>17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.95" hidden="false" customHeight="true" outlineLevel="0" collapsed="false">
      <c r="A22" s="13"/>
      <c r="B22" s="30"/>
      <c r="C22" s="47"/>
      <c r="D22" s="30"/>
      <c r="E22" s="47"/>
      <c r="F22" s="30"/>
      <c r="G22" s="47"/>
    </row>
    <row r="23" customFormat="false" ht="15.95" hidden="false" customHeight="true" outlineLevel="0" collapsed="false">
      <c r="A23" s="13"/>
      <c r="B23" s="100"/>
      <c r="C23" s="100"/>
      <c r="D23" s="100"/>
      <c r="E23" s="100"/>
      <c r="F23" s="100"/>
      <c r="G23" s="100"/>
      <c r="H23" s="100"/>
      <c r="I23" s="100"/>
    </row>
    <row r="24" customFormat="false" ht="15.95" hidden="false" customHeight="true" outlineLevel="0" collapsed="false">
      <c r="A24" s="13"/>
      <c r="B24" s="100"/>
      <c r="C24" s="100"/>
      <c r="D24" s="100"/>
      <c r="E24" s="100"/>
      <c r="F24" s="100"/>
      <c r="G24" s="100"/>
      <c r="H24" s="100"/>
      <c r="I24" s="100"/>
    </row>
    <row r="25" customFormat="false" ht="15.95" hidden="false" customHeight="true" outlineLevel="0" collapsed="false">
      <c r="A25" s="13"/>
      <c r="B25" s="100"/>
      <c r="C25" s="100"/>
      <c r="D25" s="100"/>
      <c r="E25" s="100"/>
      <c r="F25" s="100"/>
      <c r="G25" s="100"/>
      <c r="H25" s="100"/>
      <c r="I25" s="100"/>
    </row>
    <row r="26" customFormat="false" ht="15.95" hidden="false" customHeight="true" outlineLevel="0" collapsed="false">
      <c r="A26" s="13"/>
      <c r="B26" s="100"/>
      <c r="C26" s="100"/>
      <c r="D26" s="100"/>
      <c r="E26" s="100"/>
      <c r="F26" s="100"/>
      <c r="G26" s="100"/>
      <c r="H26" s="100"/>
      <c r="I26" s="100"/>
    </row>
    <row r="27" customFormat="false" ht="15.95" hidden="false" customHeight="true" outlineLevel="0" collapsed="false">
      <c r="A27" s="13"/>
      <c r="B27" s="100"/>
      <c r="C27" s="100"/>
      <c r="D27" s="100"/>
      <c r="E27" s="100"/>
      <c r="F27" s="100"/>
      <c r="G27" s="100"/>
      <c r="H27" s="100"/>
      <c r="I27" s="100"/>
    </row>
    <row r="28" customFormat="false" ht="15.95" hidden="false" customHeight="true" outlineLevel="0" collapsed="false">
      <c r="A28" s="13"/>
      <c r="B28" s="100"/>
      <c r="C28" s="100"/>
      <c r="D28" s="100"/>
      <c r="E28" s="100"/>
      <c r="F28" s="100"/>
      <c r="G28" s="100"/>
      <c r="H28" s="100"/>
      <c r="I28" s="100"/>
    </row>
    <row r="29" customFormat="false" ht="15.9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</row>
    <row r="30" customFormat="false" ht="15.9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</row>
    <row r="31" customFormat="false" ht="12.75" hidden="false" customHeight="false" outlineLevel="0" collapsed="false">
      <c r="A31" s="17"/>
      <c r="B31" s="100"/>
      <c r="C31" s="100"/>
      <c r="D31" s="100"/>
      <c r="E31" s="100"/>
      <c r="F31" s="100"/>
      <c r="G31" s="100"/>
      <c r="H31" s="100"/>
      <c r="I31" s="100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</row>
    <row r="36" customFormat="false" ht="12.7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</row>
  </sheetData>
  <mergeCells count="8">
    <mergeCell ref="A1:M1"/>
    <mergeCell ref="B3:E3"/>
    <mergeCell ref="F3:I3"/>
    <mergeCell ref="J3:M3"/>
    <mergeCell ref="B4:E4"/>
    <mergeCell ref="F4:I4"/>
    <mergeCell ref="J4:M4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2" width="9.7"/>
    <col collapsed="false" customWidth="true" hidden="false" outlineLevel="0" max="9" min="9" style="3" width="8.7"/>
    <col collapsed="false" customWidth="true" hidden="false" outlineLevel="0" max="10" min="10" style="3" width="5.56"/>
    <col collapsed="false" customWidth="false" hidden="false" outlineLevel="0" max="17" min="11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18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8"/>
      <c r="B3" s="9" t="s">
        <v>9</v>
      </c>
      <c r="C3" s="9"/>
      <c r="D3" s="9" t="s">
        <v>10</v>
      </c>
      <c r="E3" s="9"/>
      <c r="F3" s="9" t="s">
        <v>11</v>
      </c>
      <c r="G3" s="9"/>
      <c r="H3" s="9" t="s">
        <v>79</v>
      </c>
      <c r="I3" s="9"/>
    </row>
    <row r="4" customFormat="false" ht="15.95" hidden="false" customHeight="true" outlineLevel="0" collapsed="false">
      <c r="A4" s="10"/>
      <c r="B4" s="32" t="s">
        <v>47</v>
      </c>
      <c r="C4" s="32" t="s">
        <v>180</v>
      </c>
      <c r="D4" s="32" t="s">
        <v>47</v>
      </c>
      <c r="E4" s="32" t="s">
        <v>180</v>
      </c>
      <c r="F4" s="32" t="s">
        <v>47</v>
      </c>
      <c r="G4" s="32" t="s">
        <v>180</v>
      </c>
      <c r="H4" s="32" t="s">
        <v>47</v>
      </c>
      <c r="I4" s="32" t="s">
        <v>180</v>
      </c>
      <c r="K4" s="2"/>
    </row>
    <row r="5" customFormat="false" ht="15.95" hidden="false" customHeight="true" outlineLevel="0" collapsed="false">
      <c r="A5" s="1" t="s">
        <v>181</v>
      </c>
      <c r="H5" s="1"/>
      <c r="I5" s="1"/>
      <c r="J5" s="64"/>
      <c r="K5" s="50"/>
      <c r="L5" s="64"/>
      <c r="M5" s="64"/>
    </row>
    <row r="6" customFormat="false" ht="15.95" hidden="false" customHeight="true" outlineLevel="0" collapsed="false">
      <c r="A6" s="85" t="s">
        <v>50</v>
      </c>
      <c r="B6" s="101" t="n">
        <v>7.64762</v>
      </c>
      <c r="C6" s="47" t="n">
        <v>13.13</v>
      </c>
      <c r="D6" s="101" t="n">
        <v>7.70313</v>
      </c>
      <c r="E6" s="47" t="n">
        <v>40.23</v>
      </c>
      <c r="F6" s="101" t="n">
        <v>7.7909</v>
      </c>
      <c r="G6" s="47" t="n">
        <v>76.02</v>
      </c>
      <c r="H6" s="63"/>
      <c r="I6" s="102"/>
      <c r="J6" s="68"/>
      <c r="K6" s="68"/>
      <c r="L6" s="68"/>
      <c r="M6" s="68"/>
    </row>
    <row r="7" customFormat="false" ht="15.95" hidden="false" customHeight="true" outlineLevel="0" collapsed="false">
      <c r="A7" s="13" t="s">
        <v>182</v>
      </c>
      <c r="B7" s="101" t="n">
        <v>0.03308</v>
      </c>
      <c r="C7" s="47" t="n">
        <v>3.63</v>
      </c>
      <c r="D7" s="101" t="n">
        <v>0.03308</v>
      </c>
      <c r="E7" s="47"/>
      <c r="F7" s="101" t="n">
        <v>0.01059</v>
      </c>
      <c r="G7" s="47" t="n">
        <v>4.46</v>
      </c>
      <c r="H7" s="63"/>
      <c r="I7" s="102"/>
      <c r="J7" s="68"/>
      <c r="K7" s="68"/>
      <c r="L7" s="68"/>
      <c r="M7" s="68"/>
    </row>
    <row r="8" customFormat="false" ht="15.95" hidden="false" customHeight="true" outlineLevel="0" collapsed="false">
      <c r="A8" s="13" t="s">
        <v>183</v>
      </c>
      <c r="B8" s="101" t="n">
        <v>0.00665</v>
      </c>
      <c r="C8" s="47" t="n">
        <v>4.93</v>
      </c>
      <c r="D8" s="101" t="n">
        <v>0.00665</v>
      </c>
      <c r="E8" s="47"/>
      <c r="F8" s="101" t="n">
        <v>0.00649</v>
      </c>
      <c r="G8" s="47" t="n">
        <v>7.52</v>
      </c>
      <c r="H8" s="63"/>
      <c r="I8" s="103"/>
      <c r="J8" s="64"/>
      <c r="K8" s="64"/>
      <c r="L8" s="64"/>
      <c r="M8" s="64"/>
    </row>
    <row r="9" customFormat="false" ht="15.95" hidden="false" customHeight="true" outlineLevel="0" collapsed="false">
      <c r="A9" s="13" t="s">
        <v>98</v>
      </c>
      <c r="B9" s="101" t="n">
        <v>-0.15661</v>
      </c>
      <c r="C9" s="47" t="n">
        <v>-0.42</v>
      </c>
      <c r="D9" s="101" t="n">
        <v>-0.7391</v>
      </c>
      <c r="E9" s="47" t="n">
        <v>-1.65</v>
      </c>
      <c r="F9" s="101" t="n">
        <v>-1.12593</v>
      </c>
      <c r="G9" s="47" t="n">
        <v>-11.41</v>
      </c>
      <c r="H9" s="46"/>
      <c r="I9" s="102"/>
      <c r="J9" s="26"/>
      <c r="K9" s="26"/>
      <c r="L9" s="26"/>
      <c r="M9" s="26"/>
    </row>
    <row r="10" customFormat="false" ht="15.95" hidden="false" customHeight="true" outlineLevel="0" collapsed="false">
      <c r="A10" s="13" t="s">
        <v>99</v>
      </c>
      <c r="B10" s="101" t="n">
        <v>-0.38857</v>
      </c>
      <c r="C10" s="47" t="n">
        <v>-10</v>
      </c>
      <c r="D10" s="101" t="n">
        <v>-0.16286</v>
      </c>
      <c r="E10" s="47" t="n">
        <v>-2.02</v>
      </c>
      <c r="F10" s="101" t="n">
        <v>-0.35763</v>
      </c>
      <c r="G10" s="47" t="n">
        <v>-13.07</v>
      </c>
      <c r="H10" s="46"/>
      <c r="I10" s="102"/>
      <c r="J10" s="26"/>
      <c r="K10" s="26"/>
      <c r="L10" s="26"/>
      <c r="M10" s="26"/>
    </row>
    <row r="11" customFormat="false" ht="15.95" hidden="false" customHeight="true" outlineLevel="0" collapsed="false">
      <c r="A11" s="13" t="s">
        <v>184</v>
      </c>
      <c r="B11" s="101" t="n">
        <v>-0.01363</v>
      </c>
      <c r="C11" s="47" t="n">
        <v>-2.01</v>
      </c>
      <c r="D11" s="101" t="n">
        <v>-0.02899</v>
      </c>
      <c r="E11" s="47" t="n">
        <v>-2.58</v>
      </c>
      <c r="F11" s="101" t="n">
        <v>-0.0054</v>
      </c>
      <c r="G11" s="47" t="n">
        <v>-1.05</v>
      </c>
      <c r="H11" s="46"/>
      <c r="I11" s="102"/>
      <c r="J11" s="26"/>
      <c r="K11" s="26"/>
      <c r="L11" s="26"/>
      <c r="M11" s="26"/>
    </row>
    <row r="12" customFormat="false" ht="15.95" hidden="false" customHeight="true" outlineLevel="0" collapsed="false">
      <c r="A12" s="13" t="s">
        <v>54</v>
      </c>
      <c r="B12" s="101" t="n">
        <v>0.0037</v>
      </c>
      <c r="C12" s="47" t="n">
        <v>0.58</v>
      </c>
      <c r="D12" s="101" t="n">
        <v>0.01354</v>
      </c>
      <c r="E12" s="47" t="n">
        <v>1.82</v>
      </c>
      <c r="F12" s="101" t="n">
        <v>0.0019</v>
      </c>
      <c r="G12" s="86" t="n">
        <v>0.35</v>
      </c>
      <c r="H12" s="46"/>
      <c r="I12" s="102"/>
      <c r="J12" s="26"/>
      <c r="K12" s="26"/>
      <c r="L12" s="26"/>
      <c r="M12" s="26"/>
    </row>
    <row r="13" customFormat="false" ht="15.95" hidden="false" customHeight="true" outlineLevel="0" collapsed="false">
      <c r="A13" s="13" t="s">
        <v>55</v>
      </c>
      <c r="B13" s="101" t="n">
        <v>-0.00037</v>
      </c>
      <c r="C13" s="47" t="n">
        <v>-2.13</v>
      </c>
      <c r="D13" s="101" t="n">
        <v>-0.00064</v>
      </c>
      <c r="E13" s="47" t="n">
        <v>-2.83</v>
      </c>
      <c r="F13" s="101" t="n">
        <v>-0.00023</v>
      </c>
      <c r="G13" s="47" t="n">
        <v>-1.59</v>
      </c>
      <c r="H13" s="46"/>
      <c r="I13" s="102"/>
      <c r="J13" s="26"/>
      <c r="K13" s="26"/>
      <c r="L13" s="26"/>
      <c r="M13" s="26"/>
    </row>
    <row r="14" customFormat="false" ht="15.95" hidden="false" customHeight="true" outlineLevel="0" collapsed="false">
      <c r="A14" s="13" t="s">
        <v>155</v>
      </c>
      <c r="B14" s="101" t="n">
        <v>0.19038</v>
      </c>
      <c r="C14" s="47" t="n">
        <v>0.33</v>
      </c>
      <c r="D14" s="101" t="n">
        <v>0.0591</v>
      </c>
      <c r="E14" s="47" t="n">
        <v>0.9</v>
      </c>
      <c r="F14" s="101" t="n">
        <v>0.0658</v>
      </c>
      <c r="G14" s="47" t="n">
        <v>1.81</v>
      </c>
      <c r="H14" s="46"/>
      <c r="I14" s="102"/>
      <c r="J14" s="26"/>
      <c r="K14" s="26"/>
      <c r="L14" s="26"/>
      <c r="M14" s="26"/>
      <c r="P14" s="37"/>
      <c r="R14" s="38"/>
    </row>
    <row r="15" customFormat="false" ht="15.95" hidden="false" customHeight="true" outlineLevel="0" collapsed="false">
      <c r="A15" s="13" t="s">
        <v>156</v>
      </c>
      <c r="B15" s="101" t="n">
        <v>0.03306</v>
      </c>
      <c r="C15" s="47" t="n">
        <v>0.05</v>
      </c>
      <c r="D15" s="101" t="n">
        <v>0.0519</v>
      </c>
      <c r="E15" s="47" t="n">
        <v>0.64</v>
      </c>
      <c r="F15" s="101" t="n">
        <v>-0.0945</v>
      </c>
      <c r="G15" s="47" t="n">
        <v>-1.91</v>
      </c>
      <c r="H15" s="46"/>
      <c r="I15" s="102"/>
      <c r="J15" s="26"/>
      <c r="K15" s="26"/>
      <c r="L15" s="26"/>
      <c r="M15" s="26"/>
      <c r="P15" s="37"/>
      <c r="R15" s="38"/>
    </row>
    <row r="16" customFormat="false" ht="15.95" hidden="false" customHeight="true" outlineLevel="0" collapsed="false">
      <c r="A16" s="13" t="s">
        <v>57</v>
      </c>
      <c r="B16" s="101" t="n">
        <v>0.05546</v>
      </c>
      <c r="C16" s="47" t="n">
        <v>1.29</v>
      </c>
      <c r="D16" s="101" t="n">
        <v>0.23359</v>
      </c>
      <c r="E16" s="47" t="n">
        <v>3.79</v>
      </c>
      <c r="F16" s="101" t="n">
        <v>0.06949</v>
      </c>
      <c r="G16" s="47" t="n">
        <v>1.83</v>
      </c>
      <c r="H16" s="46"/>
      <c r="I16" s="102"/>
      <c r="J16" s="26"/>
      <c r="K16" s="26"/>
      <c r="L16" s="26"/>
      <c r="M16" s="26"/>
      <c r="P16" s="37"/>
      <c r="R16" s="38"/>
    </row>
    <row r="17" customFormat="false" ht="15.95" hidden="false" customHeight="true" outlineLevel="0" collapsed="false">
      <c r="A17" s="13" t="s">
        <v>56</v>
      </c>
      <c r="B17" s="101" t="n">
        <v>-0.21246</v>
      </c>
      <c r="C17" s="47" t="n">
        <v>-1.94</v>
      </c>
      <c r="D17" s="101" t="n">
        <v>0.02834</v>
      </c>
      <c r="E17" s="47" t="n">
        <v>0.1</v>
      </c>
      <c r="F17" s="101" t="n">
        <v>-0.24827</v>
      </c>
      <c r="G17" s="47" t="n">
        <v>-2.42</v>
      </c>
      <c r="H17" s="46"/>
      <c r="I17" s="102"/>
      <c r="J17" s="26"/>
      <c r="K17" s="26"/>
      <c r="L17" s="26"/>
      <c r="M17" s="26"/>
    </row>
    <row r="18" customFormat="false" ht="15.95" hidden="false" customHeight="true" outlineLevel="0" collapsed="false">
      <c r="A18" s="13" t="s">
        <v>185</v>
      </c>
      <c r="B18" s="101" t="n">
        <v>0.00117</v>
      </c>
      <c r="C18" s="47" t="n">
        <v>0.05</v>
      </c>
      <c r="D18" s="101" t="n">
        <v>0.00117</v>
      </c>
      <c r="E18" s="47"/>
      <c r="F18" s="101" t="n">
        <v>-0.00116</v>
      </c>
      <c r="G18" s="47" t="n">
        <v>-0.05</v>
      </c>
      <c r="H18" s="46"/>
      <c r="I18" s="102"/>
      <c r="J18" s="26"/>
      <c r="K18" s="26"/>
      <c r="L18" s="26"/>
      <c r="M18" s="26"/>
    </row>
    <row r="19" customFormat="false" ht="15.95" hidden="false" customHeight="true" outlineLevel="0" collapsed="false">
      <c r="A19" s="13" t="s">
        <v>186</v>
      </c>
      <c r="B19" s="101" t="n">
        <v>0.00162</v>
      </c>
      <c r="C19" s="47" t="n">
        <v>0.05</v>
      </c>
      <c r="D19" s="101" t="n">
        <v>0.00162</v>
      </c>
      <c r="E19" s="47"/>
      <c r="F19" s="101" t="n">
        <v>0.01011</v>
      </c>
      <c r="G19" s="47" t="n">
        <v>0.28</v>
      </c>
      <c r="H19" s="46"/>
      <c r="I19" s="102"/>
      <c r="J19" s="26"/>
      <c r="K19" s="26"/>
      <c r="L19" s="26"/>
      <c r="M19" s="26"/>
    </row>
    <row r="20" customFormat="false" ht="32.1" hidden="false" customHeight="true" outlineLevel="0" collapsed="false">
      <c r="A20" s="104" t="s">
        <v>13</v>
      </c>
      <c r="B20" s="101" t="n">
        <v>0.08997</v>
      </c>
      <c r="C20" s="47" t="n">
        <v>2.33</v>
      </c>
      <c r="D20" s="101" t="n">
        <v>0.08997</v>
      </c>
      <c r="E20" s="47"/>
      <c r="F20" s="101" t="n">
        <v>0.08997</v>
      </c>
      <c r="G20" s="47"/>
      <c r="H20" s="46"/>
      <c r="I20" s="102"/>
      <c r="J20" s="26"/>
      <c r="K20" s="26"/>
      <c r="L20" s="26"/>
    </row>
    <row r="21" customFormat="false" ht="32.1" hidden="false" customHeight="true" outlineLevel="0" collapsed="false">
      <c r="A21" s="104" t="s">
        <v>58</v>
      </c>
      <c r="B21" s="101" t="n">
        <v>-0.13315</v>
      </c>
      <c r="C21" s="47" t="n">
        <v>-3.86</v>
      </c>
      <c r="D21" s="101" t="n">
        <v>-0.13315</v>
      </c>
      <c r="E21" s="47"/>
      <c r="F21" s="101" t="n">
        <v>-0.13315</v>
      </c>
      <c r="G21" s="47"/>
      <c r="H21" s="46"/>
      <c r="I21" s="102"/>
      <c r="J21" s="26"/>
      <c r="K21" s="26"/>
      <c r="L21" s="26"/>
    </row>
    <row r="22" customFormat="false" ht="32.1" hidden="false" customHeight="true" outlineLevel="0" collapsed="false">
      <c r="A22" s="104" t="s">
        <v>59</v>
      </c>
      <c r="B22" s="101" t="n">
        <v>-0.20042</v>
      </c>
      <c r="C22" s="47" t="n">
        <v>-5.8</v>
      </c>
      <c r="D22" s="101" t="n">
        <v>-0.20042</v>
      </c>
      <c r="E22" s="47"/>
      <c r="F22" s="101" t="n">
        <v>-0.20042</v>
      </c>
      <c r="G22" s="47"/>
      <c r="H22" s="46"/>
      <c r="I22" s="102"/>
      <c r="J22" s="26"/>
      <c r="K22" s="26"/>
      <c r="L22" s="26"/>
    </row>
    <row r="23" customFormat="false" ht="15.95" hidden="false" customHeight="true" outlineLevel="0" collapsed="false">
      <c r="A23" s="10" t="s">
        <v>187</v>
      </c>
      <c r="B23" s="105" t="n">
        <v>-1.08153</v>
      </c>
      <c r="C23" s="87" t="n">
        <v>-21.53</v>
      </c>
      <c r="D23" s="105" t="n">
        <v>-1.32353</v>
      </c>
      <c r="E23" s="87" t="n">
        <v>-12.79</v>
      </c>
      <c r="F23" s="105" t="n">
        <v>-1.27618</v>
      </c>
      <c r="G23" s="87" t="n">
        <v>-46.52</v>
      </c>
      <c r="H23" s="12"/>
      <c r="I23" s="106"/>
    </row>
    <row r="24" customFormat="false" ht="15.95" hidden="false" customHeight="true" outlineLevel="0" collapsed="false">
      <c r="A24" s="9" t="s">
        <v>188</v>
      </c>
      <c r="B24" s="9"/>
      <c r="C24" s="9"/>
      <c r="D24" s="9"/>
      <c r="E24" s="9"/>
      <c r="F24" s="9"/>
      <c r="G24" s="9"/>
      <c r="H24" s="9"/>
      <c r="I24" s="9"/>
    </row>
    <row r="25" customFormat="false" ht="15.95" hidden="false" customHeight="true" outlineLevel="0" collapsed="false">
      <c r="A25" s="13" t="s">
        <v>189</v>
      </c>
      <c r="B25" s="101" t="n">
        <v>0.00387</v>
      </c>
      <c r="C25" s="47" t="n">
        <v>0.01</v>
      </c>
      <c r="D25" s="101" t="n">
        <v>0.15442</v>
      </c>
      <c r="E25" s="47" t="n">
        <v>0.36</v>
      </c>
      <c r="F25" s="101" t="n">
        <v>0.16576</v>
      </c>
      <c r="G25" s="47" t="n">
        <v>0.4</v>
      </c>
      <c r="H25" s="1" t="s">
        <v>61</v>
      </c>
      <c r="I25" s="107" t="s">
        <v>61</v>
      </c>
    </row>
    <row r="26" customFormat="false" ht="15.95" hidden="false" customHeight="true" outlineLevel="0" collapsed="false">
      <c r="A26" s="13" t="s">
        <v>190</v>
      </c>
      <c r="B26" s="30"/>
      <c r="C26" s="47"/>
      <c r="D26" s="30"/>
      <c r="E26" s="47"/>
      <c r="F26" s="30"/>
      <c r="G26" s="47"/>
      <c r="H26" s="1" t="n">
        <v>0.36891</v>
      </c>
      <c r="I26" s="107" t="n">
        <v>1.24</v>
      </c>
    </row>
    <row r="27" customFormat="false" ht="15.95" hidden="false" customHeight="true" outlineLevel="0" collapsed="false">
      <c r="A27" s="13" t="s">
        <v>191</v>
      </c>
      <c r="B27" s="30"/>
      <c r="C27" s="47"/>
      <c r="D27" s="30"/>
      <c r="E27" s="47"/>
      <c r="F27" s="30"/>
      <c r="G27" s="47"/>
      <c r="H27" s="1" t="n">
        <v>0.05173</v>
      </c>
      <c r="I27" s="107" t="n">
        <v>0.12</v>
      </c>
    </row>
    <row r="28" customFormat="false" ht="15.95" hidden="false" customHeight="true" outlineLevel="0" collapsed="false">
      <c r="A28" s="10" t="s">
        <v>192</v>
      </c>
      <c r="B28" s="31" t="n">
        <v>3267</v>
      </c>
      <c r="C28" s="87" t="n">
        <v>2.03</v>
      </c>
      <c r="D28" s="31" t="n">
        <v>3267</v>
      </c>
      <c r="E28" s="87"/>
      <c r="F28" s="31" t="n">
        <v>3267</v>
      </c>
      <c r="G28" s="87"/>
      <c r="H28" s="31" t="n">
        <v>3267</v>
      </c>
      <c r="I28" s="40"/>
    </row>
    <row r="29" customFormat="false" ht="15.95" hidden="false" customHeight="true" outlineLevel="0" collapsed="false">
      <c r="A29" s="9" t="s">
        <v>193</v>
      </c>
      <c r="B29" s="9"/>
      <c r="C29" s="9"/>
      <c r="D29" s="9"/>
      <c r="E29" s="9"/>
      <c r="F29" s="9"/>
      <c r="G29" s="9"/>
      <c r="H29" s="9"/>
      <c r="I29" s="9"/>
    </row>
    <row r="30" customFormat="false" ht="15.95" hidden="false" customHeight="true" outlineLevel="0" collapsed="false">
      <c r="A30" s="10" t="s">
        <v>194</v>
      </c>
      <c r="B30" s="105" t="n">
        <v>-1.4933</v>
      </c>
      <c r="C30" s="87" t="n">
        <v>-6.38</v>
      </c>
      <c r="D30" s="105" t="n">
        <v>-1.51262</v>
      </c>
      <c r="E30" s="87" t="n">
        <v>-5.85</v>
      </c>
      <c r="F30" s="105" t="n">
        <v>-1.40043</v>
      </c>
      <c r="G30" s="87" t="n">
        <v>-6.39</v>
      </c>
      <c r="H30" s="12"/>
      <c r="I30" s="40"/>
    </row>
    <row r="31" customFormat="false" ht="15.95" hidden="false" customHeight="true" outlineLevel="0" collapsed="false">
      <c r="A31" s="13"/>
      <c r="B31" s="101"/>
      <c r="C31" s="47"/>
      <c r="D31" s="101"/>
      <c r="E31" s="47"/>
      <c r="F31" s="101"/>
      <c r="G31" s="47"/>
      <c r="H31" s="1"/>
      <c r="I31" s="107"/>
    </row>
    <row r="32" customFormat="false" ht="15.95" hidden="false" customHeight="true" outlineLevel="0" collapsed="false">
      <c r="A32" s="8"/>
      <c r="B32" s="9" t="s">
        <v>9</v>
      </c>
      <c r="C32" s="9"/>
      <c r="D32" s="9" t="s">
        <v>10</v>
      </c>
      <c r="E32" s="9"/>
      <c r="F32" s="9" t="s">
        <v>11</v>
      </c>
      <c r="G32" s="9"/>
      <c r="H32" s="9" t="s">
        <v>79</v>
      </c>
      <c r="I32" s="9"/>
    </row>
    <row r="33" customFormat="false" ht="15.95" hidden="false" customHeight="true" outlineLevel="0" collapsed="false">
      <c r="A33" s="10"/>
      <c r="B33" s="32" t="s">
        <v>47</v>
      </c>
      <c r="C33" s="32" t="s">
        <v>180</v>
      </c>
      <c r="D33" s="32" t="s">
        <v>47</v>
      </c>
      <c r="E33" s="32" t="s">
        <v>180</v>
      </c>
      <c r="F33" s="32" t="s">
        <v>47</v>
      </c>
      <c r="G33" s="32" t="s">
        <v>180</v>
      </c>
      <c r="H33" s="32" t="s">
        <v>47</v>
      </c>
      <c r="I33" s="32" t="s">
        <v>180</v>
      </c>
      <c r="K33" s="2"/>
    </row>
    <row r="34" customFormat="false" ht="15.95" hidden="false" customHeight="true" outlineLevel="0" collapsed="false">
      <c r="A34" s="9" t="s">
        <v>195</v>
      </c>
      <c r="B34" s="9"/>
      <c r="C34" s="9"/>
      <c r="D34" s="9"/>
      <c r="E34" s="9"/>
      <c r="F34" s="9"/>
      <c r="G34" s="9"/>
      <c r="H34" s="9"/>
      <c r="I34" s="9"/>
    </row>
    <row r="35" customFormat="false" ht="15.95" hidden="false" customHeight="true" outlineLevel="0" collapsed="false">
      <c r="A35" s="45" t="s">
        <v>79</v>
      </c>
      <c r="B35" s="101" t="n">
        <v>-5.19917</v>
      </c>
      <c r="C35" s="47" t="n">
        <v>-5.61</v>
      </c>
      <c r="D35" s="101" t="n">
        <v>-3.8423</v>
      </c>
      <c r="E35" s="47" t="n">
        <v>-9.86</v>
      </c>
      <c r="F35" s="101" t="n">
        <v>-1.69416</v>
      </c>
      <c r="G35" s="47" t="n">
        <v>-19.57</v>
      </c>
      <c r="H35" s="1"/>
      <c r="I35" s="107"/>
    </row>
    <row r="36" customFormat="false" ht="15.95" hidden="false" customHeight="true" outlineLevel="0" collapsed="false">
      <c r="A36" s="25" t="s">
        <v>9</v>
      </c>
      <c r="B36" s="101" t="n">
        <v>-5.52473</v>
      </c>
      <c r="C36" s="47" t="n">
        <v>-5.93</v>
      </c>
      <c r="D36" s="101" t="n">
        <v>-5.51386</v>
      </c>
      <c r="E36" s="47" t="n">
        <v>-8.88</v>
      </c>
      <c r="F36" s="101" t="n">
        <v>-5.51386</v>
      </c>
      <c r="G36" s="47"/>
      <c r="H36" s="1"/>
      <c r="I36" s="107"/>
    </row>
    <row r="37" customFormat="false" ht="15.95" hidden="false" customHeight="true" outlineLevel="0" collapsed="false">
      <c r="A37" s="25" t="s">
        <v>10</v>
      </c>
      <c r="B37" s="101" t="n">
        <v>-6.10825</v>
      </c>
      <c r="C37" s="47" t="n">
        <v>-6.68</v>
      </c>
      <c r="D37" s="101" t="n">
        <v>-3.55543</v>
      </c>
      <c r="E37" s="47" t="n">
        <v>-7.79</v>
      </c>
      <c r="F37" s="101" t="n">
        <v>-3.94459</v>
      </c>
      <c r="G37" s="47" t="n">
        <v>-8.83</v>
      </c>
      <c r="H37" s="1"/>
      <c r="I37" s="107"/>
    </row>
    <row r="38" customFormat="false" ht="15.95" hidden="false" customHeight="true" outlineLevel="0" collapsed="false">
      <c r="A38" s="25" t="s">
        <v>11</v>
      </c>
      <c r="B38" s="101" t="n">
        <v>-7.19802</v>
      </c>
      <c r="C38" s="47" t="n">
        <v>-7.66</v>
      </c>
      <c r="D38" s="101" t="n">
        <v>-5.25765</v>
      </c>
      <c r="E38" s="47" t="n">
        <v>-12.68</v>
      </c>
      <c r="F38" s="101" t="n">
        <v>-3.01802</v>
      </c>
      <c r="G38" s="47" t="n">
        <v>-33.34</v>
      </c>
      <c r="H38" s="1"/>
      <c r="I38" s="107"/>
    </row>
    <row r="39" customFormat="false" ht="15.95" hidden="false" customHeight="true" outlineLevel="0" collapsed="false">
      <c r="A39" s="25" t="s">
        <v>98</v>
      </c>
      <c r="B39" s="101" t="n">
        <v>-2.83216</v>
      </c>
      <c r="C39" s="47" t="n">
        <v>-2.85</v>
      </c>
      <c r="D39" s="101" t="n">
        <v>-2.0543</v>
      </c>
      <c r="E39" s="47" t="n">
        <v>-2.56</v>
      </c>
      <c r="F39" s="101" t="n">
        <v>-1.6027</v>
      </c>
      <c r="G39" s="47" t="n">
        <v>-9.15</v>
      </c>
      <c r="H39" s="1"/>
      <c r="I39" s="107"/>
    </row>
    <row r="40" customFormat="false" ht="15.95" hidden="false" customHeight="true" outlineLevel="0" collapsed="false">
      <c r="A40" s="25" t="s">
        <v>99</v>
      </c>
      <c r="B40" s="101" t="n">
        <v>-1.02175</v>
      </c>
      <c r="C40" s="47" t="n">
        <v>-3.05</v>
      </c>
      <c r="D40" s="101" t="n">
        <v>-0.24861</v>
      </c>
      <c r="E40" s="47" t="n">
        <v>-0.83</v>
      </c>
      <c r="F40" s="101" t="n">
        <v>0.216</v>
      </c>
      <c r="G40" s="47" t="n">
        <v>2.62</v>
      </c>
      <c r="H40" s="1"/>
      <c r="I40" s="107"/>
    </row>
    <row r="41" customFormat="false" ht="15.95" hidden="false" customHeight="true" outlineLevel="0" collapsed="false">
      <c r="A41" s="25" t="s">
        <v>154</v>
      </c>
      <c r="B41" s="101" t="n">
        <v>-0.27582</v>
      </c>
      <c r="C41" s="47" t="n">
        <v>-2.57</v>
      </c>
      <c r="D41" s="101" t="n">
        <v>-0.36479</v>
      </c>
      <c r="E41" s="47" t="n">
        <v>-1.98</v>
      </c>
      <c r="F41" s="101" t="n">
        <v>-0.02991</v>
      </c>
      <c r="G41" s="86" t="n">
        <v>-0.56</v>
      </c>
      <c r="H41" s="1"/>
      <c r="I41" s="107"/>
    </row>
    <row r="42" customFormat="false" ht="15.95" hidden="false" customHeight="true" outlineLevel="0" collapsed="false">
      <c r="A42" s="25" t="s">
        <v>155</v>
      </c>
      <c r="B42" s="101" t="n">
        <v>2.48364</v>
      </c>
      <c r="C42" s="47" t="n">
        <v>2.65</v>
      </c>
      <c r="D42" s="101" t="n">
        <v>-0.01723</v>
      </c>
      <c r="E42" s="47" t="n">
        <v>-0.03</v>
      </c>
      <c r="F42" s="101" t="n">
        <v>-0.28822</v>
      </c>
      <c r="G42" s="47" t="n">
        <v>-2.9</v>
      </c>
      <c r="H42" s="1"/>
      <c r="I42" s="107"/>
    </row>
    <row r="43" customFormat="false" ht="15.95" hidden="false" customHeight="true" outlineLevel="0" collapsed="false">
      <c r="A43" s="25" t="s">
        <v>156</v>
      </c>
      <c r="B43" s="101" t="n">
        <v>0.62551</v>
      </c>
      <c r="C43" s="47" t="n">
        <v>0.51</v>
      </c>
      <c r="D43" s="101" t="n">
        <v>0.52499</v>
      </c>
      <c r="E43" s="47" t="n">
        <v>1.2</v>
      </c>
      <c r="F43" s="101" t="n">
        <v>-0.04304</v>
      </c>
      <c r="G43" s="47" t="n">
        <v>-0.36</v>
      </c>
      <c r="H43" s="1"/>
      <c r="I43" s="107"/>
    </row>
    <row r="44" customFormat="false" ht="15.95" hidden="false" customHeight="true" outlineLevel="0" collapsed="false">
      <c r="A44" s="25" t="s">
        <v>57</v>
      </c>
      <c r="B44" s="101" t="n">
        <v>-0.27344</v>
      </c>
      <c r="C44" s="47" t="n">
        <v>-1.4</v>
      </c>
      <c r="D44" s="101" t="n">
        <v>0.00486</v>
      </c>
      <c r="E44" s="47" t="n">
        <v>0.01</v>
      </c>
      <c r="F44" s="101" t="n">
        <v>-0.15502</v>
      </c>
      <c r="G44" s="47" t="n">
        <v>-1.83</v>
      </c>
      <c r="H44" s="1"/>
      <c r="I44" s="107"/>
    </row>
    <row r="45" customFormat="false" ht="15.95" hidden="false" customHeight="true" outlineLevel="0" collapsed="false">
      <c r="A45" s="25" t="s">
        <v>56</v>
      </c>
      <c r="B45" s="101" t="n">
        <v>0.12819</v>
      </c>
      <c r="C45" s="47" t="n">
        <v>0.35</v>
      </c>
      <c r="D45" s="101" t="n">
        <v>-0.05532</v>
      </c>
      <c r="E45" s="47" t="n">
        <v>-0.09</v>
      </c>
      <c r="F45" s="101" t="n">
        <v>-1.21266</v>
      </c>
      <c r="G45" s="47" t="n">
        <v>-3.87</v>
      </c>
      <c r="H45" s="1"/>
      <c r="I45" s="107"/>
    </row>
    <row r="46" customFormat="false" ht="15.95" hidden="false" customHeight="true" outlineLevel="0" collapsed="false">
      <c r="A46" s="25" t="s">
        <v>185</v>
      </c>
      <c r="B46" s="101" t="n">
        <v>0.00737</v>
      </c>
      <c r="C46" s="47" t="n">
        <v>0.05</v>
      </c>
      <c r="D46" s="101" t="n">
        <v>-0.40283</v>
      </c>
      <c r="E46" s="47" t="n">
        <v>-1.86</v>
      </c>
      <c r="F46" s="101" t="n">
        <v>0.33688</v>
      </c>
      <c r="G46" s="47" t="n">
        <v>5.94</v>
      </c>
      <c r="H46" s="1"/>
      <c r="I46" s="107"/>
    </row>
    <row r="47" customFormat="false" ht="15.95" hidden="false" customHeight="true" outlineLevel="0" collapsed="false">
      <c r="A47" s="80" t="s">
        <v>186</v>
      </c>
      <c r="B47" s="105" t="n">
        <v>-0.28445</v>
      </c>
      <c r="C47" s="87" t="n">
        <v>-1.79</v>
      </c>
      <c r="D47" s="105" t="n">
        <v>-0.34133</v>
      </c>
      <c r="E47" s="87" t="n">
        <v>-1.21</v>
      </c>
      <c r="F47" s="105" t="n">
        <v>0.47355</v>
      </c>
      <c r="G47" s="87" t="n">
        <v>6.6</v>
      </c>
      <c r="H47" s="12"/>
      <c r="I47" s="40"/>
    </row>
    <row r="48" customFormat="false" ht="15.95" hidden="false" customHeight="true" outlineLevel="0" collapsed="false">
      <c r="A48" s="9" t="s">
        <v>196</v>
      </c>
      <c r="B48" s="9"/>
      <c r="C48" s="9"/>
      <c r="D48" s="9"/>
      <c r="E48" s="9"/>
      <c r="F48" s="9"/>
      <c r="G48" s="9"/>
      <c r="H48" s="9"/>
      <c r="I48" s="9"/>
    </row>
    <row r="49" customFormat="false" ht="15.95" hidden="false" customHeight="true" outlineLevel="0" collapsed="false">
      <c r="A49" s="13" t="s">
        <v>197</v>
      </c>
      <c r="B49" s="101" t="n">
        <v>10.07162</v>
      </c>
      <c r="C49" s="47" t="n">
        <v>34.73</v>
      </c>
      <c r="D49" s="101" t="n">
        <v>10.07162</v>
      </c>
      <c r="E49" s="47"/>
      <c r="F49" s="101" t="n">
        <v>10.07162</v>
      </c>
      <c r="G49" s="47"/>
      <c r="H49" s="1"/>
      <c r="I49" s="107"/>
    </row>
    <row r="50" customFormat="false" ht="15.95" hidden="false" customHeight="true" outlineLevel="0" collapsed="false">
      <c r="A50" s="13" t="s">
        <v>198</v>
      </c>
      <c r="B50" s="101" t="n">
        <v>0.45638</v>
      </c>
      <c r="C50" s="47" t="n">
        <v>22.26</v>
      </c>
      <c r="D50" s="101" t="n">
        <v>0.27028</v>
      </c>
      <c r="E50" s="47" t="n">
        <v>9.96</v>
      </c>
      <c r="F50" s="101" t="n">
        <v>0.08005</v>
      </c>
      <c r="G50" s="47" t="n">
        <v>4.28</v>
      </c>
      <c r="H50" s="1"/>
      <c r="I50" s="107"/>
    </row>
    <row r="51" customFormat="false" ht="15.95" hidden="false" customHeight="true" outlineLevel="0" collapsed="false">
      <c r="A51" s="10" t="s">
        <v>199</v>
      </c>
      <c r="B51" s="105" t="n">
        <v>0.40057</v>
      </c>
      <c r="C51" s="87" t="n">
        <v>4.85</v>
      </c>
      <c r="D51" s="105" t="n">
        <v>0.40057</v>
      </c>
      <c r="E51" s="87"/>
      <c r="F51" s="105" t="n">
        <v>0.20905</v>
      </c>
      <c r="G51" s="87" t="n">
        <v>10.68</v>
      </c>
      <c r="H51" s="12"/>
      <c r="I51" s="40"/>
    </row>
    <row r="52" customFormat="false" ht="15.95" hidden="false" customHeight="true" outlineLevel="0" collapsed="false">
      <c r="A52" s="9" t="s">
        <v>200</v>
      </c>
      <c r="B52" s="9"/>
      <c r="C52" s="9"/>
      <c r="D52" s="9"/>
      <c r="E52" s="9"/>
      <c r="F52" s="9"/>
      <c r="G52" s="9"/>
      <c r="H52" s="9"/>
      <c r="I52" s="9"/>
    </row>
    <row r="53" customFormat="false" ht="15.95" hidden="false" customHeight="true" outlineLevel="0" collapsed="false">
      <c r="A53" s="10" t="s">
        <v>201</v>
      </c>
      <c r="B53" s="105" t="n">
        <v>-5.62635</v>
      </c>
      <c r="C53" s="87" t="n">
        <v>-24.63</v>
      </c>
      <c r="D53" s="105" t="n">
        <v>-4.50681</v>
      </c>
      <c r="E53" s="87" t="n">
        <v>-20.17</v>
      </c>
      <c r="F53" s="105" t="n">
        <v>-5.14436</v>
      </c>
      <c r="G53" s="87" t="n">
        <v>-22.72</v>
      </c>
      <c r="H53" s="12"/>
      <c r="I53" s="40"/>
    </row>
    <row r="54" customFormat="false" ht="15.95" hidden="false" customHeight="true" outlineLevel="0" collapsed="false">
      <c r="A54" s="13"/>
      <c r="B54" s="101"/>
      <c r="C54" s="47"/>
      <c r="D54" s="101"/>
      <c r="E54" s="47"/>
      <c r="F54" s="101"/>
      <c r="G54" s="47"/>
      <c r="H54" s="1"/>
      <c r="I54" s="107"/>
    </row>
    <row r="55" customFormat="false" ht="15.95" hidden="false" customHeight="true" outlineLevel="0" collapsed="false">
      <c r="A55" s="9" t="s">
        <v>202</v>
      </c>
      <c r="B55" s="9"/>
      <c r="C55" s="9"/>
      <c r="D55" s="9"/>
      <c r="E55" s="9"/>
      <c r="F55" s="9"/>
      <c r="G55" s="9"/>
      <c r="H55" s="9"/>
      <c r="I55" s="9"/>
    </row>
    <row r="56" customFormat="false" ht="15.95" hidden="false" customHeight="true" outlineLevel="0" collapsed="false">
      <c r="A56" s="13"/>
      <c r="B56" s="1" t="s">
        <v>98</v>
      </c>
      <c r="D56" s="1" t="s">
        <v>99</v>
      </c>
      <c r="F56" s="101"/>
      <c r="G56" s="47"/>
      <c r="H56" s="1"/>
      <c r="I56" s="107"/>
    </row>
    <row r="57" customFormat="false" ht="15.95" hidden="false" customHeight="true" outlineLevel="0" collapsed="false">
      <c r="A57" s="10"/>
      <c r="B57" s="32" t="s">
        <v>47</v>
      </c>
      <c r="C57" s="32" t="s">
        <v>180</v>
      </c>
      <c r="D57" s="32" t="s">
        <v>47</v>
      </c>
      <c r="E57" s="32" t="s">
        <v>180</v>
      </c>
      <c r="F57" s="105"/>
      <c r="G57" s="87"/>
      <c r="H57" s="12"/>
      <c r="I57" s="40"/>
    </row>
    <row r="58" customFormat="false" ht="15.95" hidden="false" customHeight="true" outlineLevel="0" collapsed="false">
      <c r="A58" s="13" t="s">
        <v>50</v>
      </c>
      <c r="B58" s="101" t="n">
        <v>-2.43253</v>
      </c>
      <c r="C58" s="47" t="n">
        <v>-10.28</v>
      </c>
      <c r="D58" s="101" t="n">
        <v>-1.51139</v>
      </c>
      <c r="E58" s="47" t="n">
        <v>-5.36</v>
      </c>
      <c r="F58" s="101"/>
      <c r="G58" s="47"/>
      <c r="H58" s="1"/>
      <c r="I58" s="107"/>
    </row>
    <row r="59" customFormat="false" ht="15.95" hidden="false" customHeight="true" outlineLevel="0" collapsed="false">
      <c r="A59" s="10" t="s">
        <v>203</v>
      </c>
      <c r="B59" s="105" t="n">
        <v>-0.05924</v>
      </c>
      <c r="C59" s="87" t="n">
        <v>-0.14</v>
      </c>
      <c r="D59" s="105" t="n">
        <v>1.21765</v>
      </c>
      <c r="E59" s="87" t="n">
        <v>3.77</v>
      </c>
      <c r="F59" s="105"/>
      <c r="G59" s="87"/>
      <c r="H59" s="12"/>
      <c r="I59" s="40"/>
    </row>
    <row r="60" s="23" customFormat="true" ht="12.75" hidden="false" customHeight="true" outlineLevel="0" collapsed="false">
      <c r="A60" s="108" t="s">
        <v>71</v>
      </c>
      <c r="B60" s="108"/>
      <c r="C60" s="108"/>
      <c r="D60" s="108"/>
      <c r="E60" s="108"/>
      <c r="F60" s="108"/>
      <c r="G60" s="108"/>
      <c r="H60" s="108"/>
      <c r="I60" s="108"/>
      <c r="J60" s="22"/>
      <c r="K60" s="22"/>
      <c r="L60" s="22"/>
      <c r="M60" s="22"/>
      <c r="N60" s="22"/>
      <c r="O60" s="22"/>
      <c r="P60" s="22"/>
      <c r="Q60" s="22"/>
    </row>
    <row r="61" s="23" customFormat="true" ht="12.75" hidden="false" customHeight="true" outlineLevel="0" collapsed="false">
      <c r="A61" s="108" t="s">
        <v>204</v>
      </c>
      <c r="B61" s="108"/>
      <c r="C61" s="108"/>
      <c r="D61" s="108"/>
      <c r="E61" s="108"/>
      <c r="F61" s="108"/>
      <c r="G61" s="108"/>
      <c r="H61" s="108"/>
      <c r="I61" s="108"/>
      <c r="J61" s="22"/>
      <c r="K61" s="22"/>
      <c r="L61" s="22"/>
      <c r="M61" s="22"/>
      <c r="N61" s="22"/>
      <c r="O61" s="22"/>
      <c r="P61" s="22"/>
      <c r="Q61" s="22"/>
    </row>
    <row r="62" s="23" customFormat="true" ht="12.75" hidden="false" customHeight="true" outlineLevel="0" collapsed="false">
      <c r="A62" s="108" t="s">
        <v>205</v>
      </c>
      <c r="B62" s="108"/>
      <c r="C62" s="108"/>
      <c r="D62" s="108"/>
      <c r="E62" s="108"/>
      <c r="F62" s="108"/>
      <c r="G62" s="108"/>
      <c r="H62" s="108"/>
      <c r="I62" s="108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true" outlineLevel="0" collapsed="false">
      <c r="A63" s="108" t="s">
        <v>206</v>
      </c>
      <c r="B63" s="108"/>
      <c r="C63" s="108"/>
      <c r="D63" s="108"/>
      <c r="E63" s="108"/>
      <c r="F63" s="108"/>
      <c r="G63" s="108"/>
      <c r="H63" s="108"/>
      <c r="I63" s="108"/>
    </row>
    <row r="64" customFormat="false" ht="12.75" hidden="false" customHeight="true" outlineLevel="0" collapsed="false">
      <c r="A64" s="108" t="s">
        <v>207</v>
      </c>
      <c r="B64" s="108"/>
      <c r="C64" s="108"/>
      <c r="D64" s="108"/>
      <c r="E64" s="108"/>
      <c r="F64" s="108"/>
      <c r="G64" s="108"/>
      <c r="H64" s="108"/>
      <c r="I64" s="108"/>
    </row>
    <row r="65" customFormat="false" ht="12.75" hidden="false" customHeight="true" outlineLevel="0" collapsed="false">
      <c r="A65" s="108" t="s">
        <v>208</v>
      </c>
      <c r="B65" s="108"/>
      <c r="C65" s="108"/>
      <c r="D65" s="108"/>
      <c r="E65" s="108"/>
      <c r="F65" s="108"/>
      <c r="G65" s="108"/>
      <c r="H65" s="108"/>
      <c r="I65" s="108"/>
    </row>
    <row r="66" customFormat="false" ht="12.75" hidden="false" customHeight="true" outlineLevel="0" collapsed="false">
      <c r="A66" s="108" t="s">
        <v>209</v>
      </c>
      <c r="B66" s="108"/>
      <c r="C66" s="108"/>
      <c r="D66" s="108"/>
      <c r="E66" s="108"/>
      <c r="F66" s="108"/>
      <c r="G66" s="108"/>
      <c r="H66" s="108"/>
      <c r="I66" s="108"/>
    </row>
    <row r="67" customFormat="false" ht="12.75" hidden="false" customHeight="true" outlineLevel="0" collapsed="false">
      <c r="A67" s="108" t="s">
        <v>210</v>
      </c>
      <c r="B67" s="108"/>
      <c r="C67" s="108"/>
      <c r="D67" s="108"/>
      <c r="E67" s="108"/>
      <c r="F67" s="108"/>
      <c r="G67" s="108"/>
      <c r="H67" s="108"/>
      <c r="I67" s="108"/>
    </row>
    <row r="68" customFormat="false" ht="12.75" hidden="false" customHeight="true" outlineLevel="0" collapsed="false">
      <c r="A68" s="108" t="s">
        <v>211</v>
      </c>
      <c r="B68" s="108"/>
      <c r="C68" s="108"/>
      <c r="D68" s="108"/>
      <c r="E68" s="108"/>
      <c r="F68" s="108"/>
      <c r="G68" s="108"/>
      <c r="H68" s="108"/>
      <c r="I68" s="108"/>
    </row>
  </sheetData>
  <mergeCells count="27">
    <mergeCell ref="A1:I1"/>
    <mergeCell ref="B3:C3"/>
    <mergeCell ref="D3:E3"/>
    <mergeCell ref="F3:G3"/>
    <mergeCell ref="H3:I3"/>
    <mergeCell ref="A5:I5"/>
    <mergeCell ref="A24:I24"/>
    <mergeCell ref="A29:I29"/>
    <mergeCell ref="B32:C32"/>
    <mergeCell ref="D32:E32"/>
    <mergeCell ref="F32:G32"/>
    <mergeCell ref="H32:I32"/>
    <mergeCell ref="A34:I34"/>
    <mergeCell ref="A48:I48"/>
    <mergeCell ref="A52:I52"/>
    <mergeCell ref="A55:I55"/>
    <mergeCell ref="B56:C56"/>
    <mergeCell ref="D56:E56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5" min="2" style="1" width="11.85"/>
    <col collapsed="false" customWidth="true" hidden="false" outlineLevel="0" max="6" min="6" style="1" width="9.41"/>
    <col collapsed="false" customWidth="true" hidden="false" outlineLevel="0" max="7" min="7" style="1" width="6.56"/>
    <col collapsed="false" customWidth="true" hidden="false" outlineLevel="0" max="8" min="8" style="2" width="13.28"/>
    <col collapsed="false" customWidth="true" hidden="false" outlineLevel="0" max="9" min="9" style="3" width="5.71"/>
    <col collapsed="false" customWidth="true" hidden="false" outlineLevel="0" max="10" min="10" style="3" width="5.56"/>
    <col collapsed="false" customWidth="false" hidden="false" outlineLevel="0" max="17" min="11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18" hidden="false" customHeight="true" outlineLevel="0" collapsed="false">
      <c r="A1" s="5" t="s">
        <v>212</v>
      </c>
      <c r="B1" s="5"/>
      <c r="C1" s="5"/>
      <c r="D1" s="5"/>
      <c r="E1" s="5"/>
      <c r="F1" s="43"/>
      <c r="G1" s="6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71"/>
      <c r="B3" s="9" t="s">
        <v>35</v>
      </c>
      <c r="C3" s="9"/>
      <c r="D3" s="9" t="s">
        <v>213</v>
      </c>
      <c r="E3" s="9"/>
      <c r="F3" s="25"/>
      <c r="I3" s="109"/>
    </row>
    <row r="4" customFormat="false" ht="32.1" hidden="false" customHeight="true" outlineLevel="0" collapsed="false">
      <c r="A4" s="10" t="s">
        <v>46</v>
      </c>
      <c r="B4" s="32" t="s">
        <v>47</v>
      </c>
      <c r="C4" s="90" t="s">
        <v>152</v>
      </c>
      <c r="D4" s="32" t="s">
        <v>47</v>
      </c>
      <c r="E4" s="90" t="s">
        <v>152</v>
      </c>
      <c r="F4" s="45"/>
      <c r="I4" s="109"/>
      <c r="K4" s="2"/>
    </row>
    <row r="5" customFormat="false" ht="15.95" hidden="false" customHeight="true" outlineLevel="0" collapsed="false">
      <c r="A5" s="13" t="s">
        <v>214</v>
      </c>
      <c r="B5" s="48" t="n">
        <v>6.3033</v>
      </c>
      <c r="C5" s="48" t="n">
        <v>0.0441</v>
      </c>
      <c r="D5" s="63"/>
      <c r="E5" s="63"/>
      <c r="F5" s="63"/>
      <c r="G5" s="63"/>
      <c r="H5" s="50"/>
      <c r="I5" s="110"/>
      <c r="J5" s="64"/>
      <c r="K5" s="50"/>
      <c r="L5" s="64"/>
      <c r="M5" s="64"/>
    </row>
    <row r="6" customFormat="false" ht="15.95" hidden="false" customHeight="true" outlineLevel="0" collapsed="false">
      <c r="A6" s="85" t="s">
        <v>215</v>
      </c>
      <c r="B6" s="48" t="n">
        <v>-0.0061</v>
      </c>
      <c r="C6" s="48" t="n">
        <v>0.0159</v>
      </c>
      <c r="D6" s="101"/>
      <c r="E6" s="47"/>
      <c r="F6" s="101"/>
      <c r="G6" s="47"/>
      <c r="H6" s="50"/>
      <c r="I6" s="111"/>
      <c r="J6" s="68"/>
      <c r="K6" s="68"/>
      <c r="L6" s="68"/>
      <c r="M6" s="68"/>
    </row>
    <row r="7" customFormat="false" ht="15.95" hidden="false" customHeight="true" outlineLevel="0" collapsed="false">
      <c r="A7" s="13" t="s">
        <v>216</v>
      </c>
      <c r="B7" s="48" t="n">
        <v>0.0477</v>
      </c>
      <c r="C7" s="48" t="n">
        <v>0.0158</v>
      </c>
      <c r="D7" s="101"/>
      <c r="E7" s="47"/>
      <c r="F7" s="101"/>
      <c r="G7" s="47"/>
      <c r="H7" s="50"/>
      <c r="I7" s="111"/>
      <c r="J7" s="68"/>
      <c r="K7" s="68"/>
      <c r="L7" s="68"/>
      <c r="M7" s="68"/>
    </row>
    <row r="8" customFormat="false" ht="15.95" hidden="false" customHeight="true" outlineLevel="0" collapsed="false">
      <c r="A8" s="13" t="s">
        <v>217</v>
      </c>
      <c r="B8" s="48" t="n">
        <v>0.0117</v>
      </c>
      <c r="C8" s="48" t="n">
        <v>0.0158</v>
      </c>
      <c r="D8" s="101"/>
      <c r="E8" s="47"/>
      <c r="F8" s="101"/>
      <c r="G8" s="47"/>
      <c r="H8" s="50"/>
      <c r="I8" s="110"/>
      <c r="J8" s="64"/>
      <c r="K8" s="64"/>
      <c r="L8" s="64"/>
      <c r="M8" s="64"/>
    </row>
    <row r="9" customFormat="false" ht="15.95" hidden="false" customHeight="true" outlineLevel="0" collapsed="false">
      <c r="A9" s="13" t="s">
        <v>218</v>
      </c>
      <c r="B9" s="48" t="n">
        <v>0.0363</v>
      </c>
      <c r="C9" s="48" t="n">
        <v>0.0151</v>
      </c>
      <c r="D9" s="101"/>
      <c r="E9" s="47"/>
      <c r="F9" s="101"/>
      <c r="G9" s="47"/>
      <c r="H9" s="75"/>
      <c r="I9" s="111"/>
      <c r="J9" s="26"/>
      <c r="K9" s="26"/>
      <c r="L9" s="26"/>
      <c r="M9" s="26"/>
    </row>
    <row r="10" customFormat="false" ht="15.95" hidden="false" customHeight="true" outlineLevel="0" collapsed="false">
      <c r="A10" s="13" t="s">
        <v>219</v>
      </c>
      <c r="B10" s="48" t="n">
        <v>0.2663</v>
      </c>
      <c r="C10" s="48" t="n">
        <v>0.0204</v>
      </c>
      <c r="D10" s="101"/>
      <c r="E10" s="47"/>
      <c r="F10" s="101"/>
      <c r="G10" s="47"/>
      <c r="H10" s="75"/>
      <c r="I10" s="111"/>
      <c r="J10" s="26"/>
      <c r="K10" s="26"/>
      <c r="L10" s="26"/>
      <c r="M10" s="26"/>
    </row>
    <row r="11" customFormat="false" ht="15.95" hidden="false" customHeight="true" outlineLevel="0" collapsed="false">
      <c r="A11" s="13" t="s">
        <v>220</v>
      </c>
      <c r="B11" s="48" t="n">
        <v>0.138</v>
      </c>
      <c r="C11" s="48" t="n">
        <v>0.0196</v>
      </c>
      <c r="D11" s="101"/>
      <c r="E11" s="47"/>
      <c r="F11" s="101"/>
      <c r="G11" s="47"/>
      <c r="H11" s="75"/>
      <c r="I11" s="111"/>
      <c r="J11" s="26"/>
      <c r="K11" s="26"/>
      <c r="L11" s="26"/>
      <c r="M11" s="26"/>
    </row>
    <row r="12" customFormat="false" ht="15.95" hidden="false" customHeight="true" outlineLevel="0" collapsed="false">
      <c r="A12" s="13" t="s">
        <v>221</v>
      </c>
      <c r="B12" s="48" t="n">
        <v>0.053</v>
      </c>
      <c r="C12" s="48" t="n">
        <v>0.0019</v>
      </c>
      <c r="D12" s="101"/>
      <c r="E12" s="47"/>
      <c r="F12" s="101"/>
      <c r="G12" s="86"/>
      <c r="H12" s="75"/>
      <c r="I12" s="111"/>
      <c r="J12" s="26"/>
      <c r="K12" s="26"/>
      <c r="L12" s="26"/>
      <c r="M12" s="26"/>
    </row>
    <row r="13" customFormat="false" ht="15.95" hidden="false" customHeight="true" outlineLevel="0" collapsed="false">
      <c r="A13" s="13" t="s">
        <v>222</v>
      </c>
      <c r="B13" s="48" t="n">
        <v>-0.0009</v>
      </c>
      <c r="C13" s="48" t="n">
        <v>5E-005</v>
      </c>
      <c r="D13" s="101"/>
      <c r="E13" s="47"/>
      <c r="F13" s="101"/>
      <c r="G13" s="47"/>
      <c r="H13" s="75"/>
      <c r="I13" s="111"/>
      <c r="J13" s="26"/>
      <c r="K13" s="26"/>
      <c r="L13" s="26"/>
      <c r="M13" s="26"/>
    </row>
    <row r="14" customFormat="false" ht="15.95" hidden="false" customHeight="true" outlineLevel="0" collapsed="false">
      <c r="A14" s="13" t="s">
        <v>223</v>
      </c>
      <c r="B14" s="48" t="n">
        <v>0.067</v>
      </c>
      <c r="C14" s="48" t="n">
        <v>0.0026</v>
      </c>
      <c r="D14" s="101"/>
      <c r="E14" s="47"/>
      <c r="F14" s="101"/>
      <c r="G14" s="47"/>
      <c r="H14" s="75"/>
      <c r="I14" s="111"/>
      <c r="J14" s="26"/>
      <c r="K14" s="26"/>
      <c r="L14" s="26"/>
      <c r="M14" s="26"/>
      <c r="P14" s="37"/>
      <c r="R14" s="38"/>
    </row>
    <row r="15" customFormat="false" ht="15.95" hidden="false" customHeight="true" outlineLevel="0" collapsed="false">
      <c r="A15" s="13" t="s">
        <v>224</v>
      </c>
      <c r="B15" s="101" t="n">
        <v>0.02359</v>
      </c>
      <c r="C15" s="48" t="n">
        <v>0.0036</v>
      </c>
      <c r="D15" s="101"/>
      <c r="E15" s="47"/>
      <c r="F15" s="101"/>
      <c r="G15" s="47"/>
      <c r="H15" s="75"/>
      <c r="I15" s="111"/>
      <c r="J15" s="26"/>
      <c r="K15" s="26"/>
      <c r="L15" s="26"/>
      <c r="M15" s="26"/>
      <c r="P15" s="37"/>
      <c r="R15" s="38"/>
    </row>
    <row r="16" s="25" customFormat="true" ht="15.95" hidden="false" customHeight="true" outlineLevel="0" collapsed="false">
      <c r="A16" s="13" t="s">
        <v>225</v>
      </c>
      <c r="B16" s="1"/>
      <c r="C16" s="1"/>
      <c r="D16" s="48" t="n">
        <v>0.372</v>
      </c>
      <c r="E16" s="48" t="n">
        <v>0.2234</v>
      </c>
    </row>
    <row r="17" s="25" customFormat="true" ht="15.95" hidden="false" customHeight="true" outlineLevel="0" collapsed="false">
      <c r="A17" s="13" t="s">
        <v>226</v>
      </c>
      <c r="B17" s="1"/>
      <c r="C17" s="1"/>
      <c r="D17" s="48" t="n">
        <v>-0.1193</v>
      </c>
      <c r="E17" s="48" t="n">
        <v>0.0365</v>
      </c>
    </row>
    <row r="18" s="25" customFormat="true" ht="15.95" hidden="false" customHeight="true" outlineLevel="0" collapsed="false">
      <c r="A18" s="13" t="s">
        <v>227</v>
      </c>
      <c r="B18" s="1"/>
      <c r="C18" s="1"/>
      <c r="D18" s="48" t="n">
        <v>0.093</v>
      </c>
      <c r="E18" s="48" t="n">
        <v>0.0739</v>
      </c>
    </row>
    <row r="19" s="25" customFormat="true" ht="15.95" hidden="false" customHeight="true" outlineLevel="0" collapsed="false">
      <c r="A19" s="13" t="s">
        <v>228</v>
      </c>
      <c r="B19" s="1"/>
      <c r="C19" s="1"/>
      <c r="D19" s="48" t="n">
        <v>0.0962</v>
      </c>
      <c r="E19" s="48" t="n">
        <v>0.0569</v>
      </c>
    </row>
    <row r="20" s="25" customFormat="true" ht="15.95" hidden="false" customHeight="true" outlineLevel="0" collapsed="false">
      <c r="A20" s="13" t="s">
        <v>229</v>
      </c>
      <c r="B20" s="1"/>
      <c r="C20" s="1"/>
      <c r="D20" s="48" t="n">
        <v>0.022</v>
      </c>
      <c r="E20" s="48" t="n">
        <v>0.0626</v>
      </c>
    </row>
    <row r="21" s="25" customFormat="true" ht="15.95" hidden="false" customHeight="true" outlineLevel="0" collapsed="false">
      <c r="A21" s="13" t="s">
        <v>230</v>
      </c>
      <c r="B21" s="1"/>
      <c r="C21" s="1"/>
      <c r="D21" s="48" t="n">
        <v>-0.0131</v>
      </c>
      <c r="E21" s="48" t="n">
        <v>0.0367</v>
      </c>
    </row>
    <row r="22" s="25" customFormat="true" ht="15.95" hidden="false" customHeight="true" outlineLevel="0" collapsed="false">
      <c r="A22" s="13" t="s">
        <v>231</v>
      </c>
      <c r="B22" s="1"/>
      <c r="C22" s="1"/>
      <c r="D22" s="48" t="n">
        <v>0.6516</v>
      </c>
      <c r="E22" s="48" t="n">
        <v>0.2743</v>
      </c>
    </row>
    <row r="23" s="25" customFormat="true" ht="15.95" hidden="false" customHeight="true" outlineLevel="0" collapsed="false">
      <c r="A23" s="13" t="s">
        <v>232</v>
      </c>
      <c r="B23" s="1"/>
      <c r="C23" s="1"/>
      <c r="D23" s="48" t="n">
        <v>-0.1425</v>
      </c>
      <c r="E23" s="48" t="n">
        <v>0.232</v>
      </c>
    </row>
    <row r="24" s="25" customFormat="true" ht="15.95" hidden="false" customHeight="true" outlineLevel="0" collapsed="false">
      <c r="A24" s="13" t="s">
        <v>233</v>
      </c>
      <c r="B24" s="1"/>
      <c r="C24" s="1"/>
      <c r="D24" s="48" t="n">
        <v>-1.0893</v>
      </c>
      <c r="E24" s="48" t="n">
        <v>0.2714</v>
      </c>
    </row>
    <row r="25" s="25" customFormat="true" ht="15.95" hidden="false" customHeight="true" outlineLevel="0" collapsed="false">
      <c r="A25" s="13" t="s">
        <v>234</v>
      </c>
      <c r="B25" s="1"/>
      <c r="C25" s="1"/>
      <c r="D25" s="48" t="n">
        <v>-0.0288</v>
      </c>
      <c r="E25" s="48" t="n">
        <v>0.0118</v>
      </c>
    </row>
    <row r="26" s="25" customFormat="true" ht="15.95" hidden="false" customHeight="true" outlineLevel="0" collapsed="false">
      <c r="A26" s="13" t="s">
        <v>235</v>
      </c>
      <c r="B26" s="1"/>
      <c r="C26" s="1"/>
      <c r="D26" s="48" t="n">
        <v>-0.0508</v>
      </c>
      <c r="E26" s="48" t="n">
        <v>0.014</v>
      </c>
    </row>
    <row r="27" s="25" customFormat="true" ht="15.95" hidden="false" customHeight="true" outlineLevel="0" collapsed="false">
      <c r="A27" s="13" t="s">
        <v>236</v>
      </c>
      <c r="B27" s="1"/>
      <c r="C27" s="1"/>
      <c r="D27" s="48" t="n">
        <v>-0.0062</v>
      </c>
      <c r="E27" s="48" t="n">
        <v>0.0095</v>
      </c>
    </row>
    <row r="28" s="25" customFormat="true" ht="15.95" hidden="false" customHeight="true" outlineLevel="0" collapsed="false">
      <c r="A28" s="13" t="s">
        <v>237</v>
      </c>
      <c r="B28" s="48" t="n">
        <v>8.0666</v>
      </c>
      <c r="C28" s="48"/>
      <c r="D28" s="48" t="n">
        <v>7.616</v>
      </c>
      <c r="E28" s="48"/>
    </row>
    <row r="29" s="25" customFormat="true" ht="15.95" hidden="false" customHeight="true" outlineLevel="0" collapsed="false">
      <c r="A29" s="13" t="s">
        <v>238</v>
      </c>
      <c r="B29" s="48" t="n">
        <v>0.3892</v>
      </c>
      <c r="C29" s="48"/>
      <c r="D29" s="48"/>
      <c r="E29" s="48"/>
    </row>
    <row r="30" s="23" customFormat="true" ht="15.95" hidden="false" customHeight="true" outlineLevel="0" collapsed="false">
      <c r="A30" s="112" t="s">
        <v>239</v>
      </c>
      <c r="B30" s="12" t="n">
        <v>8184</v>
      </c>
      <c r="C30" s="12"/>
      <c r="D30" s="12" t="n">
        <v>1818</v>
      </c>
      <c r="E30" s="12"/>
      <c r="F30" s="19"/>
      <c r="G30" s="19"/>
      <c r="H30" s="21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25.5" hidden="false" customHeight="true" outlineLevel="0" collapsed="false">
      <c r="A31" s="52" t="s">
        <v>240</v>
      </c>
      <c r="B31" s="52"/>
      <c r="C31" s="52"/>
      <c r="D31" s="52"/>
      <c r="E31" s="52"/>
    </row>
    <row r="32" customFormat="false" ht="12.75" hidden="false" customHeight="true" outlineLevel="0" collapsed="false">
      <c r="A32" s="24" t="s">
        <v>17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</sheetData>
  <mergeCells count="9">
    <mergeCell ref="A1:E1"/>
    <mergeCell ref="B3:C3"/>
    <mergeCell ref="D3:E3"/>
    <mergeCell ref="B28:C28"/>
    <mergeCell ref="D28:E28"/>
    <mergeCell ref="B29:E29"/>
    <mergeCell ref="B30:C30"/>
    <mergeCell ref="D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85"/>
  </cols>
  <sheetData>
    <row r="1" customFormat="false" ht="36" hidden="false" customHeight="true" outlineLevel="0" collapsed="false">
      <c r="A1" s="113" t="str">
        <f aca="false">"Figure 5.1: Acceptance probabilities by years of schooling and minimal job requirements"&amp;CHAR(10)&amp;"(a) occupation 1"</f>
        <v>Figure 5.1: Acceptance probabilities by years of schooling and minimal job requirements
(a) occupation 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35" s="61" customFormat="true" ht="12.75" hidden="false" customHeight="true" outlineLevel="0" collapsed="false">
      <c r="A35" s="23" t="s">
        <v>8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36" hidden="false" customHeight="true" outlineLevel="0" collapsed="false">
      <c r="A36" s="113" t="str">
        <f aca="false">"Figure 5.1: Acceptance probabilities by years of schooling and minimal job requirements"&amp;CHAR(10)&amp;"(b) occupation 2"</f>
        <v>Figure 5.1: Acceptance probabilities by years of schooling and minimal job requirements
(b) occupation 2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70" s="61" customFormat="true" ht="12.75" hidden="false" customHeight="true" outlineLevel="0" collapsed="false">
      <c r="A70" s="23" t="s">
        <v>80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s="114" customFormat="true" ht="36" hidden="false" customHeight="true" outlineLevel="0" collapsed="false">
      <c r="A71" s="113" t="str">
        <f aca="false">"Figure 5.1: Acceptance probabilities by years of schooling and minimal job requirements"&amp;CHAR(10)&amp;"(c) occupation 3"</f>
        <v>Figure 5.1: Acceptance probabilities by years of schooling and minimal job requirements
(c) occupation 3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</row>
    <row r="105" s="61" customFormat="true" ht="12.75" hidden="false" customHeight="true" outlineLevel="0" collapsed="false">
      <c r="A105" s="23" t="s">
        <v>80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</row>
  </sheetData>
  <mergeCells count="3">
    <mergeCell ref="A1:M1"/>
    <mergeCell ref="A36:M36"/>
    <mergeCell ref="A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10" min="2" style="115" width="7.7"/>
  </cols>
  <sheetData>
    <row r="1" s="116" customFormat="true" ht="12.75" hidden="false" customHeight="true" outlineLevel="0" collapsed="false">
      <c r="B1" s="117" t="s">
        <v>9</v>
      </c>
      <c r="C1" s="117"/>
      <c r="D1" s="117" t="s">
        <v>10</v>
      </c>
      <c r="E1" s="117"/>
      <c r="F1" s="117" t="s">
        <v>11</v>
      </c>
      <c r="G1" s="117"/>
      <c r="H1" s="117" t="s">
        <v>241</v>
      </c>
      <c r="I1" s="117"/>
      <c r="J1" s="116" t="s">
        <v>242</v>
      </c>
    </row>
    <row r="2" customFormat="false" ht="12.75" hidden="false" customHeight="false" outlineLevel="0" collapsed="false">
      <c r="B2" s="115" t="s">
        <v>88</v>
      </c>
      <c r="C2" s="115" t="s">
        <v>89</v>
      </c>
      <c r="D2" s="115" t="s">
        <v>88</v>
      </c>
      <c r="E2" s="115" t="s">
        <v>89</v>
      </c>
      <c r="F2" s="115" t="s">
        <v>88</v>
      </c>
      <c r="G2" s="115" t="s">
        <v>89</v>
      </c>
      <c r="H2" s="115" t="s">
        <v>88</v>
      </c>
      <c r="I2" s="115" t="s">
        <v>89</v>
      </c>
    </row>
    <row r="3" customFormat="false" ht="12.75" hidden="false" customHeight="false" outlineLevel="0" collapsed="false">
      <c r="A3" s="115" t="n">
        <v>1</v>
      </c>
      <c r="B3" s="115" t="n">
        <v>0</v>
      </c>
      <c r="C3" s="115" t="n">
        <v>0</v>
      </c>
      <c r="D3" s="115" t="n">
        <v>0</v>
      </c>
      <c r="E3" s="115" t="n">
        <v>0</v>
      </c>
      <c r="F3" s="115" t="n">
        <v>0</v>
      </c>
      <c r="G3" s="115" t="n">
        <v>0</v>
      </c>
      <c r="H3" s="115" t="n">
        <v>1</v>
      </c>
      <c r="I3" s="115" t="n">
        <v>1</v>
      </c>
      <c r="J3" s="115" t="n">
        <v>1086</v>
      </c>
    </row>
    <row r="4" customFormat="false" ht="12.75" hidden="false" customHeight="false" outlineLevel="0" collapsed="false">
      <c r="A4" s="115" t="n">
        <v>2</v>
      </c>
      <c r="B4" s="115" t="n">
        <v>0.011</v>
      </c>
      <c r="C4" s="115" t="n">
        <v>0.021</v>
      </c>
      <c r="D4" s="115" t="n">
        <v>0.009</v>
      </c>
      <c r="E4" s="115" t="n">
        <v>0.01</v>
      </c>
      <c r="F4" s="115" t="n">
        <v>0.152</v>
      </c>
      <c r="G4" s="115" t="n">
        <v>0.114</v>
      </c>
      <c r="H4" s="115" t="n">
        <v>0.828</v>
      </c>
      <c r="I4" s="115" t="n">
        <v>0.854</v>
      </c>
      <c r="J4" s="115" t="n">
        <v>1086</v>
      </c>
    </row>
    <row r="5" customFormat="false" ht="12.75" hidden="false" customHeight="false" outlineLevel="0" collapsed="false">
      <c r="A5" s="115" t="n">
        <v>3</v>
      </c>
      <c r="B5" s="115" t="n">
        <v>0.018</v>
      </c>
      <c r="C5" s="115" t="n">
        <v>0.039</v>
      </c>
      <c r="D5" s="115" t="n">
        <v>0.011</v>
      </c>
      <c r="E5" s="115" t="n">
        <v>0.019</v>
      </c>
      <c r="F5" s="115" t="n">
        <v>0.227</v>
      </c>
      <c r="G5" s="115" t="n">
        <v>0.206</v>
      </c>
      <c r="H5" s="115" t="n">
        <v>0.744</v>
      </c>
      <c r="I5" s="115" t="n">
        <v>0.736</v>
      </c>
      <c r="J5" s="115" t="n">
        <v>1086</v>
      </c>
    </row>
    <row r="6" customFormat="false" ht="12.75" hidden="false" customHeight="false" outlineLevel="0" collapsed="false">
      <c r="A6" s="115" t="n">
        <v>4</v>
      </c>
      <c r="B6" s="115" t="n">
        <v>0.024</v>
      </c>
      <c r="C6" s="115" t="n">
        <v>0.055</v>
      </c>
      <c r="D6" s="115" t="n">
        <v>0.012</v>
      </c>
      <c r="E6" s="115" t="n">
        <v>0.026</v>
      </c>
      <c r="F6" s="115" t="n">
        <v>0.301</v>
      </c>
      <c r="G6" s="115" t="n">
        <v>0.28</v>
      </c>
      <c r="H6" s="115" t="n">
        <v>0.663</v>
      </c>
      <c r="I6" s="115" t="n">
        <v>0.639</v>
      </c>
      <c r="J6" s="115" t="n">
        <v>1086</v>
      </c>
    </row>
    <row r="7" customFormat="false" ht="12.75" hidden="false" customHeight="false" outlineLevel="0" collapsed="false">
      <c r="A7" s="115" t="n">
        <v>5</v>
      </c>
      <c r="B7" s="115" t="n">
        <v>0.034</v>
      </c>
      <c r="C7" s="115" t="n">
        <v>0.068</v>
      </c>
      <c r="D7" s="115" t="n">
        <v>0.019</v>
      </c>
      <c r="E7" s="115" t="n">
        <v>0.032</v>
      </c>
      <c r="F7" s="115" t="n">
        <v>0.351</v>
      </c>
      <c r="G7" s="115" t="n">
        <v>0.341</v>
      </c>
      <c r="H7" s="115" t="n">
        <v>0.596</v>
      </c>
      <c r="I7" s="115" t="n">
        <v>0.56</v>
      </c>
      <c r="J7" s="115" t="n">
        <v>1086</v>
      </c>
    </row>
    <row r="8" customFormat="false" ht="12.75" hidden="false" customHeight="false" outlineLevel="0" collapsed="false">
      <c r="A8" s="115" t="n">
        <v>6</v>
      </c>
      <c r="B8" s="115" t="n">
        <v>0.049</v>
      </c>
      <c r="C8" s="115" t="n">
        <v>0.079</v>
      </c>
      <c r="D8" s="115" t="n">
        <v>0.028</v>
      </c>
      <c r="E8" s="115" t="n">
        <v>0.037</v>
      </c>
      <c r="F8" s="115" t="n">
        <v>0.403</v>
      </c>
      <c r="G8" s="115" t="n">
        <v>0.39</v>
      </c>
      <c r="H8" s="115" t="n">
        <v>0.52</v>
      </c>
      <c r="I8" s="115" t="n">
        <v>0.494</v>
      </c>
      <c r="J8" s="115" t="n">
        <v>1086</v>
      </c>
    </row>
    <row r="9" customFormat="false" ht="12.75" hidden="false" customHeight="false" outlineLevel="0" collapsed="false">
      <c r="A9" s="115" t="n">
        <v>7</v>
      </c>
      <c r="B9" s="115" t="n">
        <v>0.069</v>
      </c>
      <c r="C9" s="115" t="n">
        <v>0.089</v>
      </c>
      <c r="D9" s="115" t="n">
        <v>0.032</v>
      </c>
      <c r="E9" s="115" t="n">
        <v>0.041</v>
      </c>
      <c r="F9" s="115" t="n">
        <v>0.465</v>
      </c>
      <c r="G9" s="115" t="n">
        <v>0.43</v>
      </c>
      <c r="H9" s="115" t="n">
        <v>0.434</v>
      </c>
      <c r="I9" s="115" t="n">
        <v>0.44</v>
      </c>
      <c r="J9" s="115" t="n">
        <v>1084</v>
      </c>
    </row>
    <row r="10" customFormat="false" ht="12.75" hidden="false" customHeight="false" outlineLevel="0" collapsed="false">
      <c r="A10" s="115" t="n">
        <v>8</v>
      </c>
      <c r="B10" s="115" t="n">
        <v>0.086</v>
      </c>
      <c r="C10" s="115" t="n">
        <v>0.098</v>
      </c>
      <c r="D10" s="115" t="n">
        <v>0.041</v>
      </c>
      <c r="E10" s="115" t="n">
        <v>0.044</v>
      </c>
      <c r="F10" s="115" t="n">
        <v>0.508</v>
      </c>
      <c r="G10" s="115" t="n">
        <v>0.463</v>
      </c>
      <c r="H10" s="115" t="n">
        <v>0.366</v>
      </c>
      <c r="I10" s="115" t="n">
        <v>0.394</v>
      </c>
      <c r="J10" s="115" t="n">
        <v>1083</v>
      </c>
    </row>
    <row r="11" customFormat="false" ht="12.75" hidden="false" customHeight="false" outlineLevel="0" collapsed="false">
      <c r="A11" s="115" t="n">
        <v>9</v>
      </c>
      <c r="B11" s="115" t="n">
        <v>0.1</v>
      </c>
      <c r="C11" s="115" t="n">
        <v>0.106</v>
      </c>
      <c r="D11" s="115" t="n">
        <v>0.047</v>
      </c>
      <c r="E11" s="115" t="n">
        <v>0.047</v>
      </c>
      <c r="F11" s="115" t="n">
        <v>0.529</v>
      </c>
      <c r="G11" s="115" t="n">
        <v>0.49</v>
      </c>
      <c r="H11" s="115" t="n">
        <v>0.324</v>
      </c>
      <c r="I11" s="115" t="n">
        <v>0.356</v>
      </c>
      <c r="J11" s="115" t="n">
        <v>1082</v>
      </c>
    </row>
    <row r="12" customFormat="false" ht="12.75" hidden="false" customHeight="false" outlineLevel="0" collapsed="false">
      <c r="A12" s="115" t="n">
        <v>10</v>
      </c>
      <c r="B12" s="115" t="n">
        <v>0.107</v>
      </c>
      <c r="C12" s="115" t="n">
        <v>0.113</v>
      </c>
      <c r="D12" s="115" t="n">
        <v>0.049</v>
      </c>
      <c r="E12" s="115" t="n">
        <v>0.05</v>
      </c>
      <c r="F12" s="115" t="n">
        <v>0.542</v>
      </c>
      <c r="G12" s="115" t="n">
        <v>0.512</v>
      </c>
      <c r="H12" s="115" t="n">
        <v>0.302</v>
      </c>
      <c r="I12" s="115" t="n">
        <v>0.324</v>
      </c>
      <c r="J12" s="115" t="n">
        <v>1077</v>
      </c>
    </row>
    <row r="13" customFormat="false" ht="12.75" hidden="false" customHeight="false" outlineLevel="0" collapsed="false">
      <c r="A13" s="115" t="n">
        <v>11</v>
      </c>
      <c r="B13" s="115" t="n">
        <v>0.112</v>
      </c>
      <c r="C13" s="115" t="n">
        <v>0.12</v>
      </c>
      <c r="D13" s="115" t="n">
        <v>0.053</v>
      </c>
      <c r="E13" s="115" t="n">
        <v>0.052</v>
      </c>
      <c r="F13" s="115" t="n">
        <v>0.546</v>
      </c>
      <c r="G13" s="115" t="n">
        <v>0.53</v>
      </c>
      <c r="H13" s="115" t="n">
        <v>0.29</v>
      </c>
      <c r="I13" s="115" t="n">
        <v>0.298</v>
      </c>
      <c r="J13" s="115" t="n">
        <v>1066</v>
      </c>
    </row>
    <row r="14" customFormat="false" ht="12.75" hidden="false" customHeight="false" outlineLevel="0" collapsed="false">
      <c r="A14" s="115" t="n">
        <v>12</v>
      </c>
      <c r="B14" s="115" t="n">
        <v>0.116</v>
      </c>
      <c r="C14" s="115" t="n">
        <v>0.126</v>
      </c>
      <c r="D14" s="115" t="n">
        <v>0.056</v>
      </c>
      <c r="E14" s="115" t="n">
        <v>0.054</v>
      </c>
      <c r="F14" s="115" t="n">
        <v>0.566</v>
      </c>
      <c r="G14" s="115" t="n">
        <v>0.545</v>
      </c>
      <c r="H14" s="115" t="n">
        <v>0.262</v>
      </c>
      <c r="I14" s="115" t="n">
        <v>0.274</v>
      </c>
      <c r="J14" s="115" t="n">
        <v>1058</v>
      </c>
    </row>
    <row r="15" customFormat="false" ht="12.75" hidden="false" customHeight="false" outlineLevel="0" collapsed="false">
      <c r="A15" s="115" t="n">
        <v>13</v>
      </c>
      <c r="B15" s="115" t="n">
        <v>0.121</v>
      </c>
      <c r="C15" s="115" t="n">
        <v>0.132</v>
      </c>
      <c r="D15" s="115" t="n">
        <v>0.056</v>
      </c>
      <c r="E15" s="115" t="n">
        <v>0.056</v>
      </c>
      <c r="F15" s="115" t="n">
        <v>0.569</v>
      </c>
      <c r="G15" s="115" t="n">
        <v>0.557</v>
      </c>
      <c r="H15" s="115" t="n">
        <v>0.255</v>
      </c>
      <c r="I15" s="115" t="n">
        <v>0.255</v>
      </c>
      <c r="J15" s="115" t="n">
        <v>1045</v>
      </c>
    </row>
    <row r="16" customFormat="false" ht="12.75" hidden="false" customHeight="false" outlineLevel="0" collapsed="false">
      <c r="A16" s="115" t="n">
        <v>14</v>
      </c>
      <c r="B16" s="115" t="n">
        <v>0.128</v>
      </c>
      <c r="C16" s="115" t="n">
        <v>0.137</v>
      </c>
      <c r="D16" s="115" t="n">
        <v>0.052</v>
      </c>
      <c r="E16" s="115" t="n">
        <v>0.058</v>
      </c>
      <c r="F16" s="115" t="n">
        <v>0.574</v>
      </c>
      <c r="G16" s="115" t="n">
        <v>0.566</v>
      </c>
      <c r="H16" s="115" t="n">
        <v>0.246</v>
      </c>
      <c r="I16" s="115" t="n">
        <v>0.238</v>
      </c>
      <c r="J16" s="115" t="n">
        <v>1030</v>
      </c>
    </row>
    <row r="17" customFormat="false" ht="12.75" hidden="false" customHeight="false" outlineLevel="0" collapsed="false">
      <c r="A17" s="115" t="n">
        <v>15</v>
      </c>
      <c r="B17" s="115" t="n">
        <v>0.131</v>
      </c>
      <c r="C17" s="115" t="n">
        <v>0.143</v>
      </c>
      <c r="D17" s="115" t="n">
        <v>0.052</v>
      </c>
      <c r="E17" s="115" t="n">
        <v>0.059</v>
      </c>
      <c r="F17" s="115" t="n">
        <v>0.574</v>
      </c>
      <c r="G17" s="115" t="n">
        <v>0.574</v>
      </c>
      <c r="H17" s="115" t="n">
        <v>0.243</v>
      </c>
      <c r="I17" s="115" t="n">
        <v>0.224</v>
      </c>
      <c r="J17" s="115" t="n">
        <v>1020</v>
      </c>
    </row>
    <row r="18" customFormat="false" ht="12.75" hidden="false" customHeight="false" outlineLevel="0" collapsed="false">
      <c r="A18" s="115" t="n">
        <v>16</v>
      </c>
      <c r="B18" s="115" t="n">
        <v>0.137</v>
      </c>
      <c r="C18" s="115" t="n">
        <v>0.147</v>
      </c>
      <c r="D18" s="115" t="n">
        <v>0.053</v>
      </c>
      <c r="E18" s="115" t="n">
        <v>0.061</v>
      </c>
      <c r="F18" s="115" t="n">
        <v>0.564</v>
      </c>
      <c r="G18" s="115" t="n">
        <v>0.581</v>
      </c>
      <c r="H18" s="115" t="n">
        <v>0.246</v>
      </c>
      <c r="I18" s="115" t="n">
        <v>0.211</v>
      </c>
      <c r="J18" s="115" t="n">
        <v>1008</v>
      </c>
    </row>
    <row r="19" customFormat="false" ht="12.75" hidden="false" customHeight="false" outlineLevel="0" collapsed="false">
      <c r="A19" s="115" t="n">
        <v>17</v>
      </c>
      <c r="B19" s="115" t="n">
        <v>0.144</v>
      </c>
      <c r="C19" s="115" t="n">
        <v>0.152</v>
      </c>
      <c r="D19" s="115" t="n">
        <v>0.052</v>
      </c>
      <c r="E19" s="115" t="n">
        <v>0.062</v>
      </c>
      <c r="F19" s="115" t="n">
        <v>0.568</v>
      </c>
      <c r="G19" s="115" t="n">
        <v>0.587</v>
      </c>
      <c r="H19" s="115" t="n">
        <v>0.236</v>
      </c>
      <c r="I19" s="115" t="n">
        <v>0.2</v>
      </c>
      <c r="J19" s="115" t="n">
        <v>1003</v>
      </c>
    </row>
    <row r="20" customFormat="false" ht="12.75" hidden="false" customHeight="false" outlineLevel="0" collapsed="false">
      <c r="A20" s="115" t="n">
        <v>18</v>
      </c>
      <c r="B20" s="115" t="n">
        <v>0.15</v>
      </c>
      <c r="C20" s="115" t="n">
        <v>0.156</v>
      </c>
      <c r="D20" s="115" t="n">
        <v>0.052</v>
      </c>
      <c r="E20" s="115" t="n">
        <v>0.063</v>
      </c>
      <c r="F20" s="115" t="n">
        <v>0.569</v>
      </c>
      <c r="G20" s="115" t="n">
        <v>0.591</v>
      </c>
      <c r="H20" s="115" t="n">
        <v>0.228</v>
      </c>
      <c r="I20" s="115" t="n">
        <v>0.19</v>
      </c>
      <c r="J20" s="115" t="n">
        <v>998</v>
      </c>
    </row>
    <row r="21" customFormat="false" ht="12.75" hidden="false" customHeight="false" outlineLevel="0" collapsed="false">
      <c r="A21" s="115" t="n">
        <v>19</v>
      </c>
      <c r="B21" s="115" t="n">
        <v>0.156</v>
      </c>
      <c r="C21" s="115" t="n">
        <v>0.16</v>
      </c>
      <c r="D21" s="115" t="n">
        <v>0.053</v>
      </c>
      <c r="E21" s="115" t="n">
        <v>0.064</v>
      </c>
      <c r="F21" s="115" t="n">
        <v>0.568</v>
      </c>
      <c r="G21" s="115" t="n">
        <v>0.595</v>
      </c>
      <c r="H21" s="115" t="n">
        <v>0.223</v>
      </c>
      <c r="I21" s="115" t="n">
        <v>0.181</v>
      </c>
      <c r="J21" s="115" t="n">
        <v>993</v>
      </c>
    </row>
    <row r="22" customFormat="false" ht="12.75" hidden="false" customHeight="false" outlineLevel="0" collapsed="false">
      <c r="A22" s="115" t="n">
        <v>20</v>
      </c>
      <c r="B22" s="115" t="n">
        <v>0.158</v>
      </c>
      <c r="C22" s="115" t="n">
        <v>0.163</v>
      </c>
      <c r="D22" s="115" t="n">
        <v>0.058</v>
      </c>
      <c r="E22" s="115" t="n">
        <v>0.064</v>
      </c>
      <c r="F22" s="115" t="n">
        <v>0.574</v>
      </c>
      <c r="G22" s="115" t="n">
        <v>0.599</v>
      </c>
      <c r="H22" s="115" t="n">
        <v>0.21</v>
      </c>
      <c r="I22" s="115" t="n">
        <v>0.174</v>
      </c>
      <c r="J22" s="115" t="n">
        <v>982</v>
      </c>
    </row>
    <row r="23" customFormat="false" ht="12.75" hidden="false" customHeight="false" outlineLevel="0" collapsed="false">
      <c r="A23" s="115" t="n">
        <v>21</v>
      </c>
      <c r="B23" s="115" t="n">
        <v>0.161</v>
      </c>
      <c r="C23" s="115" t="n">
        <v>0.167</v>
      </c>
      <c r="D23" s="115" t="n">
        <v>0.062</v>
      </c>
      <c r="E23" s="115" t="n">
        <v>0.064</v>
      </c>
      <c r="F23" s="115" t="n">
        <v>0.571</v>
      </c>
      <c r="G23" s="115" t="n">
        <v>0.602</v>
      </c>
      <c r="H23" s="115" t="n">
        <v>0.206</v>
      </c>
      <c r="I23" s="115" t="n">
        <v>0.167</v>
      </c>
      <c r="J23" s="115" t="n">
        <v>970</v>
      </c>
    </row>
    <row r="24" customFormat="false" ht="12.75" hidden="false" customHeight="false" outlineLevel="0" collapsed="false">
      <c r="A24" s="115" t="n">
        <v>22</v>
      </c>
      <c r="B24" s="115" t="n">
        <v>0.169</v>
      </c>
      <c r="C24" s="115" t="n">
        <v>0.171</v>
      </c>
      <c r="D24" s="115" t="n">
        <v>0.069</v>
      </c>
      <c r="E24" s="115" t="n">
        <v>0.065</v>
      </c>
      <c r="F24" s="115" t="n">
        <v>0.563</v>
      </c>
      <c r="G24" s="115" t="n">
        <v>0.604</v>
      </c>
      <c r="H24" s="115" t="n">
        <v>0.199</v>
      </c>
      <c r="I24" s="115" t="n">
        <v>0.161</v>
      </c>
      <c r="J24" s="115" t="n">
        <v>952</v>
      </c>
    </row>
    <row r="25" customFormat="false" ht="12.75" hidden="false" customHeight="false" outlineLevel="0" collapsed="false">
      <c r="A25" s="115" t="n">
        <v>23</v>
      </c>
      <c r="B25" s="115" t="n">
        <v>0.172</v>
      </c>
      <c r="C25" s="115" t="n">
        <v>0.173</v>
      </c>
      <c r="D25" s="115" t="n">
        <v>0.071</v>
      </c>
      <c r="E25" s="115" t="n">
        <v>0.065</v>
      </c>
      <c r="F25" s="115" t="n">
        <v>0.568</v>
      </c>
      <c r="G25" s="115" t="n">
        <v>0.607</v>
      </c>
      <c r="H25" s="115" t="n">
        <v>0.189</v>
      </c>
      <c r="I25" s="115" t="n">
        <v>0.155</v>
      </c>
      <c r="J25" s="115" t="n">
        <v>938</v>
      </c>
    </row>
    <row r="26" customFormat="false" ht="12.75" hidden="false" customHeight="false" outlineLevel="0" collapsed="false">
      <c r="A26" s="115" t="n">
        <v>24</v>
      </c>
      <c r="B26" s="115" t="n">
        <v>0.174</v>
      </c>
      <c r="C26" s="115" t="n">
        <v>0.177</v>
      </c>
      <c r="D26" s="115" t="n">
        <v>0.069</v>
      </c>
      <c r="E26" s="115" t="n">
        <v>0.066</v>
      </c>
      <c r="F26" s="115" t="n">
        <v>0.577</v>
      </c>
      <c r="G26" s="115" t="n">
        <v>0.608</v>
      </c>
      <c r="H26" s="115" t="n">
        <v>0.18</v>
      </c>
      <c r="I26" s="115" t="n">
        <v>0.15</v>
      </c>
      <c r="J26" s="115" t="n">
        <v>929</v>
      </c>
    </row>
    <row r="27" customFormat="false" ht="12.75" hidden="false" customHeight="false" outlineLevel="0" collapsed="false">
      <c r="A27" s="115" t="n">
        <v>25</v>
      </c>
      <c r="B27" s="115" t="n">
        <v>0.18</v>
      </c>
      <c r="C27" s="115" t="n">
        <v>0.18</v>
      </c>
      <c r="D27" s="115" t="n">
        <v>0.071</v>
      </c>
      <c r="E27" s="115" t="n">
        <v>0.066</v>
      </c>
      <c r="F27" s="115" t="n">
        <v>0.573</v>
      </c>
      <c r="G27" s="115" t="n">
        <v>0.608</v>
      </c>
      <c r="H27" s="115" t="n">
        <v>0.176</v>
      </c>
      <c r="I27" s="115" t="n">
        <v>0.145</v>
      </c>
      <c r="J27" s="115" t="n">
        <v>916</v>
      </c>
    </row>
    <row r="28" customFormat="false" ht="12.75" hidden="false" customHeight="false" outlineLevel="0" collapsed="false">
      <c r="A28" s="115" t="n">
        <v>26</v>
      </c>
      <c r="B28" s="115" t="n">
        <v>0.182</v>
      </c>
      <c r="C28" s="115" t="n">
        <v>0.183</v>
      </c>
      <c r="D28" s="115" t="n">
        <v>0.07</v>
      </c>
      <c r="E28" s="115" t="n">
        <v>0.067</v>
      </c>
      <c r="F28" s="115" t="n">
        <v>0.587</v>
      </c>
      <c r="G28" s="115" t="n">
        <v>0.609</v>
      </c>
      <c r="H28" s="115" t="n">
        <v>0.161</v>
      </c>
      <c r="I28" s="115" t="n">
        <v>0.141</v>
      </c>
      <c r="J28" s="115" t="n">
        <v>905</v>
      </c>
    </row>
    <row r="29" customFormat="false" ht="12.75" hidden="false" customHeight="false" outlineLevel="0" collapsed="false">
      <c r="A29" s="115" t="n">
        <v>27</v>
      </c>
      <c r="B29" s="115" t="n">
        <v>0.182</v>
      </c>
      <c r="C29" s="115" t="n">
        <v>0.186</v>
      </c>
      <c r="D29" s="115" t="n">
        <v>0.067</v>
      </c>
      <c r="E29" s="115" t="n">
        <v>0.067</v>
      </c>
      <c r="F29" s="115" t="n">
        <v>0.588</v>
      </c>
      <c r="G29" s="115" t="n">
        <v>0.61</v>
      </c>
      <c r="H29" s="115" t="n">
        <v>0.162</v>
      </c>
      <c r="I29" s="115" t="n">
        <v>0.137</v>
      </c>
      <c r="J29" s="115" t="n">
        <v>899</v>
      </c>
    </row>
    <row r="30" customFormat="false" ht="12.75" hidden="false" customHeight="false" outlineLevel="0" collapsed="false">
      <c r="A30" s="115" t="n">
        <v>28</v>
      </c>
      <c r="B30" s="115" t="n">
        <v>0.187</v>
      </c>
      <c r="C30" s="115" t="n">
        <v>0.189</v>
      </c>
      <c r="D30" s="115" t="n">
        <v>0.07</v>
      </c>
      <c r="E30" s="115" t="n">
        <v>0.067</v>
      </c>
      <c r="F30" s="115" t="n">
        <v>0.585</v>
      </c>
      <c r="G30" s="115" t="n">
        <v>0.61</v>
      </c>
      <c r="H30" s="115" t="n">
        <v>0.158</v>
      </c>
      <c r="I30" s="115" t="n">
        <v>0.133</v>
      </c>
      <c r="J30" s="115" t="n">
        <v>891</v>
      </c>
    </row>
    <row r="31" customFormat="false" ht="12.75" hidden="false" customHeight="false" outlineLevel="0" collapsed="false">
      <c r="A31" s="115" t="n">
        <v>29</v>
      </c>
      <c r="B31" s="115" t="n">
        <v>0.193</v>
      </c>
      <c r="C31" s="115" t="n">
        <v>0.192</v>
      </c>
      <c r="D31" s="115" t="n">
        <v>0.068</v>
      </c>
      <c r="E31" s="115" t="n">
        <v>0.067</v>
      </c>
      <c r="F31" s="115" t="n">
        <v>0.587</v>
      </c>
      <c r="G31" s="115" t="n">
        <v>0.611</v>
      </c>
      <c r="H31" s="115" t="n">
        <v>0.153</v>
      </c>
      <c r="I31" s="115" t="n">
        <v>0.13</v>
      </c>
      <c r="J31" s="115" t="n">
        <v>883</v>
      </c>
    </row>
    <row r="32" customFormat="false" ht="12.75" hidden="false" customHeight="false" outlineLevel="0" collapsed="false">
      <c r="A32" s="115" t="n">
        <v>30</v>
      </c>
      <c r="B32" s="115" t="n">
        <v>0.198</v>
      </c>
      <c r="C32" s="115" t="n">
        <v>0.195</v>
      </c>
      <c r="D32" s="115" t="n">
        <v>0.069</v>
      </c>
      <c r="E32" s="115" t="n">
        <v>0.068</v>
      </c>
      <c r="F32" s="115" t="n">
        <v>0.59</v>
      </c>
      <c r="G32" s="115" t="n">
        <v>0.61</v>
      </c>
      <c r="H32" s="115" t="n">
        <v>0.143</v>
      </c>
      <c r="I32" s="115" t="n">
        <v>0.127</v>
      </c>
      <c r="J32" s="115" t="n">
        <v>869</v>
      </c>
    </row>
    <row r="33" customFormat="false" ht="12.75" hidden="false" customHeight="false" outlineLevel="0" collapsed="false">
      <c r="A33" s="115" t="n">
        <v>31</v>
      </c>
      <c r="B33" s="115" t="n">
        <v>0.199</v>
      </c>
      <c r="C33" s="115" t="n">
        <v>0.198</v>
      </c>
      <c r="D33" s="115" t="n">
        <v>0.07</v>
      </c>
      <c r="E33" s="115" t="n">
        <v>0.069</v>
      </c>
      <c r="F33" s="115" t="n">
        <v>0.584</v>
      </c>
      <c r="G33" s="115" t="n">
        <v>0.609</v>
      </c>
      <c r="H33" s="115" t="n">
        <v>0.147</v>
      </c>
      <c r="I33" s="115" t="n">
        <v>0.124</v>
      </c>
      <c r="J33" s="115" t="n">
        <v>856</v>
      </c>
    </row>
    <row r="34" customFormat="false" ht="12.75" hidden="false" customHeight="false" outlineLevel="0" collapsed="false">
      <c r="A34" s="115" t="n">
        <v>32</v>
      </c>
      <c r="B34" s="115" t="n">
        <v>0.201</v>
      </c>
      <c r="C34" s="115" t="n">
        <v>0.202</v>
      </c>
      <c r="D34" s="115" t="n">
        <v>0.069</v>
      </c>
      <c r="E34" s="115" t="n">
        <v>0.069</v>
      </c>
      <c r="F34" s="115" t="n">
        <v>0.575</v>
      </c>
      <c r="G34" s="115" t="n">
        <v>0.608</v>
      </c>
      <c r="H34" s="115" t="n">
        <v>0.156</v>
      </c>
      <c r="I34" s="115" t="n">
        <v>0.122</v>
      </c>
      <c r="J34" s="115" t="n">
        <v>842</v>
      </c>
    </row>
    <row r="35" customFormat="false" ht="12.75" hidden="false" customHeight="false" outlineLevel="0" collapsed="false">
      <c r="A35" s="115" t="n">
        <v>33</v>
      </c>
      <c r="B35" s="115" t="n">
        <v>0.206</v>
      </c>
      <c r="C35" s="115" t="n">
        <v>0.205</v>
      </c>
      <c r="D35" s="115" t="n">
        <v>0.07</v>
      </c>
      <c r="E35" s="115" t="n">
        <v>0.069</v>
      </c>
      <c r="F35" s="115" t="n">
        <v>0.578</v>
      </c>
      <c r="G35" s="115" t="n">
        <v>0.606</v>
      </c>
      <c r="H35" s="115" t="n">
        <v>0.146</v>
      </c>
      <c r="I35" s="115" t="n">
        <v>0.119</v>
      </c>
      <c r="J35" s="115" t="n">
        <v>827</v>
      </c>
    </row>
    <row r="36" customFormat="false" ht="12.75" hidden="false" customHeight="false" outlineLevel="0" collapsed="false">
      <c r="A36" s="115" t="n">
        <v>34</v>
      </c>
      <c r="B36" s="115" t="n">
        <v>0.207</v>
      </c>
      <c r="C36" s="115" t="n">
        <v>0.208</v>
      </c>
      <c r="D36" s="115" t="n">
        <v>0.069</v>
      </c>
      <c r="E36" s="115" t="n">
        <v>0.07</v>
      </c>
      <c r="F36" s="115" t="n">
        <v>0.577</v>
      </c>
      <c r="G36" s="115" t="n">
        <v>0.606</v>
      </c>
      <c r="H36" s="115" t="n">
        <v>0.147</v>
      </c>
      <c r="I36" s="115" t="n">
        <v>0.117</v>
      </c>
      <c r="J36" s="115" t="n">
        <v>822</v>
      </c>
    </row>
    <row r="37" customFormat="false" ht="12.75" hidden="false" customHeight="false" outlineLevel="0" collapsed="false">
      <c r="A37" s="115" t="n">
        <v>35</v>
      </c>
      <c r="B37" s="115" t="n">
        <v>0.217</v>
      </c>
      <c r="C37" s="115" t="n">
        <v>0.211</v>
      </c>
      <c r="D37" s="115" t="n">
        <v>0.071</v>
      </c>
      <c r="E37" s="115" t="n">
        <v>0.071</v>
      </c>
      <c r="F37" s="115" t="n">
        <v>0.574</v>
      </c>
      <c r="G37" s="115" t="n">
        <v>0.604</v>
      </c>
      <c r="H37" s="115" t="n">
        <v>0.139</v>
      </c>
      <c r="I37" s="115" t="n">
        <v>0.114</v>
      </c>
      <c r="J37" s="115" t="n">
        <v>807</v>
      </c>
    </row>
    <row r="38" customFormat="false" ht="12.75" hidden="false" customHeight="false" outlineLevel="0" collapsed="false">
      <c r="A38" s="115" t="n">
        <v>36</v>
      </c>
      <c r="B38" s="115" t="n">
        <v>0.223</v>
      </c>
      <c r="C38" s="115" t="n">
        <v>0.214</v>
      </c>
      <c r="D38" s="115" t="n">
        <v>0.072</v>
      </c>
      <c r="E38" s="115" t="n">
        <v>0.071</v>
      </c>
      <c r="F38" s="115" t="n">
        <v>0.575</v>
      </c>
      <c r="G38" s="115" t="n">
        <v>0.603</v>
      </c>
      <c r="H38" s="115" t="n">
        <v>0.13</v>
      </c>
      <c r="I38" s="115" t="n">
        <v>0.112</v>
      </c>
      <c r="J38" s="115" t="n">
        <v>793</v>
      </c>
    </row>
    <row r="39" customFormat="false" ht="12.75" hidden="false" customHeight="false" outlineLevel="0" collapsed="false">
      <c r="A39" s="115" t="n">
        <v>37</v>
      </c>
      <c r="B39" s="115" t="n">
        <v>0.237</v>
      </c>
      <c r="C39" s="115" t="n">
        <v>0.218</v>
      </c>
      <c r="D39" s="115" t="n">
        <v>0.073</v>
      </c>
      <c r="E39" s="115" t="n">
        <v>0.071</v>
      </c>
      <c r="F39" s="115" t="n">
        <v>0.572</v>
      </c>
      <c r="G39" s="115" t="n">
        <v>0.601</v>
      </c>
      <c r="H39" s="115" t="n">
        <v>0.118</v>
      </c>
      <c r="I39" s="115" t="n">
        <v>0.11</v>
      </c>
      <c r="J39" s="115" t="n">
        <v>780</v>
      </c>
    </row>
    <row r="40" customFormat="false" ht="12.75" hidden="false" customHeight="false" outlineLevel="0" collapsed="false">
      <c r="A40" s="115" t="n">
        <v>38</v>
      </c>
      <c r="B40" s="115" t="n">
        <v>0.243</v>
      </c>
      <c r="C40" s="115" t="n">
        <v>0.221</v>
      </c>
      <c r="D40" s="115" t="n">
        <v>0.075</v>
      </c>
      <c r="E40" s="115" t="n">
        <v>0.072</v>
      </c>
      <c r="F40" s="115" t="n">
        <v>0.567</v>
      </c>
      <c r="G40" s="115" t="n">
        <v>0.599</v>
      </c>
      <c r="H40" s="115" t="n">
        <v>0.115</v>
      </c>
      <c r="I40" s="115" t="n">
        <v>0.108</v>
      </c>
      <c r="J40" s="115" t="n">
        <v>765</v>
      </c>
    </row>
    <row r="41" customFormat="false" ht="12.75" hidden="false" customHeight="false" outlineLevel="0" collapsed="false">
      <c r="A41" s="115" t="n">
        <v>39</v>
      </c>
      <c r="B41" s="115" t="n">
        <v>0.25</v>
      </c>
      <c r="C41" s="115" t="n">
        <v>0.225</v>
      </c>
      <c r="D41" s="115" t="n">
        <v>0.076</v>
      </c>
      <c r="E41" s="115" t="n">
        <v>0.073</v>
      </c>
      <c r="F41" s="115" t="n">
        <v>0.564</v>
      </c>
      <c r="G41" s="115" t="n">
        <v>0.597</v>
      </c>
      <c r="H41" s="115" t="n">
        <v>0.11</v>
      </c>
      <c r="I41" s="115" t="n">
        <v>0.106</v>
      </c>
      <c r="J41" s="115" t="n">
        <v>747</v>
      </c>
    </row>
    <row r="42" customFormat="false" ht="12.75" hidden="false" customHeight="false" outlineLevel="0" collapsed="false">
      <c r="A42" s="115" t="n">
        <v>40</v>
      </c>
      <c r="B42" s="115" t="n">
        <v>0.25</v>
      </c>
      <c r="C42" s="115" t="n">
        <v>0.229</v>
      </c>
      <c r="D42" s="115" t="n">
        <v>0.082</v>
      </c>
      <c r="E42" s="115" t="n">
        <v>0.073</v>
      </c>
      <c r="F42" s="115" t="n">
        <v>0.554</v>
      </c>
      <c r="G42" s="115" t="n">
        <v>0.594</v>
      </c>
      <c r="H42" s="115" t="n">
        <v>0.114</v>
      </c>
      <c r="I42" s="115" t="n">
        <v>0.104</v>
      </c>
      <c r="J42" s="115" t="n">
        <v>728</v>
      </c>
    </row>
    <row r="43" customFormat="false" ht="12.75" hidden="false" customHeight="false" outlineLevel="0" collapsed="false">
      <c r="A43" s="115" t="n">
        <v>41</v>
      </c>
      <c r="B43" s="115" t="n">
        <v>0.26</v>
      </c>
      <c r="C43" s="115" t="n">
        <v>0.234</v>
      </c>
      <c r="D43" s="115" t="n">
        <v>0.083</v>
      </c>
      <c r="E43" s="115" t="n">
        <v>0.074</v>
      </c>
      <c r="F43" s="115" t="n">
        <v>0.541</v>
      </c>
      <c r="G43" s="115" t="n">
        <v>0.589</v>
      </c>
      <c r="H43" s="115" t="n">
        <v>0.116</v>
      </c>
      <c r="I43" s="115" t="n">
        <v>0.102</v>
      </c>
      <c r="J43" s="115" t="n">
        <v>700</v>
      </c>
    </row>
    <row r="44" customFormat="false" ht="12.75" hidden="false" customHeight="false" outlineLevel="0" collapsed="false">
      <c r="A44" s="115" t="n">
        <v>42</v>
      </c>
      <c r="B44" s="115" t="n">
        <v>0.257</v>
      </c>
      <c r="C44" s="115" t="n">
        <v>0.238</v>
      </c>
      <c r="D44" s="115" t="n">
        <v>0.085</v>
      </c>
      <c r="E44" s="115" t="n">
        <v>0.075</v>
      </c>
      <c r="F44" s="115" t="n">
        <v>0.545</v>
      </c>
      <c r="G44" s="115" t="n">
        <v>0.587</v>
      </c>
      <c r="H44" s="115" t="n">
        <v>0.113</v>
      </c>
      <c r="I44" s="115" t="n">
        <v>0.1</v>
      </c>
      <c r="J44" s="115" t="n">
        <v>684</v>
      </c>
    </row>
    <row r="45" customFormat="false" ht="12.75" hidden="false" customHeight="false" outlineLevel="0" collapsed="false">
      <c r="A45" s="115" t="n">
        <v>43</v>
      </c>
      <c r="B45" s="115" t="n">
        <v>0.264</v>
      </c>
      <c r="C45" s="115" t="n">
        <v>0.243</v>
      </c>
      <c r="D45" s="115" t="n">
        <v>0.084</v>
      </c>
      <c r="E45" s="115" t="n">
        <v>0.075</v>
      </c>
      <c r="F45" s="115" t="n">
        <v>0.541</v>
      </c>
      <c r="G45" s="115" t="n">
        <v>0.584</v>
      </c>
      <c r="H45" s="115" t="n">
        <v>0.111</v>
      </c>
      <c r="I45" s="115" t="n">
        <v>0.098</v>
      </c>
      <c r="J45" s="115" t="n">
        <v>664</v>
      </c>
    </row>
    <row r="46" customFormat="false" ht="12.75" hidden="false" customHeight="false" outlineLevel="0" collapsed="false">
      <c r="A46" s="115" t="n">
        <v>44</v>
      </c>
      <c r="B46" s="115" t="n">
        <v>0.268</v>
      </c>
      <c r="C46" s="115" t="n">
        <v>0.248</v>
      </c>
      <c r="D46" s="115" t="n">
        <v>0.082</v>
      </c>
      <c r="E46" s="115" t="n">
        <v>0.076</v>
      </c>
      <c r="F46" s="115" t="n">
        <v>0.543</v>
      </c>
      <c r="G46" s="115" t="n">
        <v>0.58</v>
      </c>
      <c r="H46" s="115" t="n">
        <v>0.107</v>
      </c>
      <c r="I46" s="115" t="n">
        <v>0.096</v>
      </c>
      <c r="J46" s="115" t="n">
        <v>645</v>
      </c>
    </row>
    <row r="47" customFormat="false" ht="12.75" hidden="false" customHeight="false" outlineLevel="0" collapsed="false">
      <c r="A47" s="115" t="n">
        <v>45</v>
      </c>
      <c r="B47" s="115" t="n">
        <v>0.27</v>
      </c>
      <c r="C47" s="115" t="n">
        <v>0.252</v>
      </c>
      <c r="D47" s="115" t="n">
        <v>0.078</v>
      </c>
      <c r="E47" s="115" t="n">
        <v>0.077</v>
      </c>
      <c r="F47" s="115" t="n">
        <v>0.546</v>
      </c>
      <c r="G47" s="115" t="n">
        <v>0.577</v>
      </c>
      <c r="H47" s="115" t="n">
        <v>0.106</v>
      </c>
      <c r="I47" s="115" t="n">
        <v>0.094</v>
      </c>
      <c r="J47" s="115" t="n">
        <v>625</v>
      </c>
    </row>
    <row r="48" customFormat="false" ht="12.75" hidden="false" customHeight="false" outlineLevel="0" collapsed="false">
      <c r="A48" s="115" t="n">
        <v>46</v>
      </c>
      <c r="B48" s="115" t="n">
        <v>0.27</v>
      </c>
      <c r="C48" s="115" t="n">
        <v>0.254</v>
      </c>
      <c r="D48" s="115" t="n">
        <v>0.08</v>
      </c>
      <c r="E48" s="115" t="n">
        <v>0.077</v>
      </c>
      <c r="F48" s="115" t="n">
        <v>0.54</v>
      </c>
      <c r="G48" s="115" t="n">
        <v>0.576</v>
      </c>
      <c r="H48" s="115" t="n">
        <v>0.11</v>
      </c>
      <c r="I48" s="115" t="n">
        <v>0.093</v>
      </c>
      <c r="J48" s="115" t="n">
        <v>611</v>
      </c>
    </row>
    <row r="49" customFormat="false" ht="12.75" hidden="false" customHeight="false" outlineLevel="0" collapsed="false">
      <c r="A49" s="115" t="n">
        <v>47</v>
      </c>
      <c r="B49" s="115" t="n">
        <v>0.272</v>
      </c>
      <c r="C49" s="115" t="n">
        <v>0.257</v>
      </c>
      <c r="D49" s="115" t="n">
        <v>0.077</v>
      </c>
      <c r="E49" s="115" t="n">
        <v>0.078</v>
      </c>
      <c r="F49" s="115" t="n">
        <v>0.537</v>
      </c>
      <c r="G49" s="115" t="n">
        <v>0.574</v>
      </c>
      <c r="H49" s="115" t="n">
        <v>0.114</v>
      </c>
      <c r="I49" s="115" t="n">
        <v>0.091</v>
      </c>
      <c r="J49" s="115" t="n">
        <v>596</v>
      </c>
    </row>
    <row r="50" customFormat="false" ht="12.75" hidden="false" customHeight="false" outlineLevel="0" collapsed="false">
      <c r="A50" s="115" t="n">
        <v>48</v>
      </c>
      <c r="B50" s="115" t="n">
        <v>0.276</v>
      </c>
      <c r="C50" s="115" t="n">
        <v>0.26</v>
      </c>
      <c r="D50" s="115" t="n">
        <v>0.075</v>
      </c>
      <c r="E50" s="115" t="n">
        <v>0.078</v>
      </c>
      <c r="F50" s="115" t="n">
        <v>0.527</v>
      </c>
      <c r="G50" s="115" t="n">
        <v>0.573</v>
      </c>
      <c r="H50" s="115" t="n">
        <v>0.122</v>
      </c>
      <c r="I50" s="115" t="n">
        <v>0.09</v>
      </c>
      <c r="J50" s="115" t="n">
        <v>583</v>
      </c>
    </row>
    <row r="51" customFormat="false" ht="12.75" hidden="false" customHeight="false" outlineLevel="0" collapsed="false">
      <c r="A51" s="115" t="n">
        <v>49</v>
      </c>
      <c r="B51" s="115" t="n">
        <v>0.285</v>
      </c>
      <c r="C51" s="115" t="n">
        <v>0.263</v>
      </c>
      <c r="D51" s="115" t="n">
        <v>0.077</v>
      </c>
      <c r="E51" s="115" t="n">
        <v>0.078</v>
      </c>
      <c r="F51" s="115" t="n">
        <v>0.522</v>
      </c>
      <c r="G51" s="115" t="n">
        <v>0.57</v>
      </c>
      <c r="H51" s="115" t="n">
        <v>0.116</v>
      </c>
      <c r="I51" s="115" t="n">
        <v>0.088</v>
      </c>
      <c r="J51" s="115" t="n">
        <v>561</v>
      </c>
    </row>
    <row r="52" customFormat="false" ht="12.75" hidden="false" customHeight="false" outlineLevel="0" collapsed="false">
      <c r="A52" s="115" t="n">
        <v>50</v>
      </c>
      <c r="B52" s="115" t="n">
        <v>0.289</v>
      </c>
      <c r="C52" s="115" t="n">
        <v>0.267</v>
      </c>
      <c r="D52" s="115" t="n">
        <v>0.083</v>
      </c>
      <c r="E52" s="115" t="n">
        <v>0.079</v>
      </c>
      <c r="F52" s="115" t="n">
        <v>0.509</v>
      </c>
      <c r="G52" s="115" t="n">
        <v>0.567</v>
      </c>
      <c r="H52" s="115" t="n">
        <v>0.119</v>
      </c>
      <c r="I52" s="115" t="n">
        <v>0.087</v>
      </c>
      <c r="J52" s="115" t="n">
        <v>529</v>
      </c>
    </row>
    <row r="53" customFormat="false" ht="12.75" hidden="false" customHeight="false" outlineLevel="0" collapsed="false">
      <c r="A53" s="115" t="n">
        <v>51</v>
      </c>
      <c r="B53" s="115" t="n">
        <v>0.298</v>
      </c>
      <c r="C53" s="115" t="n">
        <v>0.272</v>
      </c>
      <c r="D53" s="115" t="n">
        <v>0.085</v>
      </c>
      <c r="E53" s="115" t="n">
        <v>0.08</v>
      </c>
      <c r="F53" s="115" t="n">
        <v>0.506</v>
      </c>
      <c r="G53" s="115" t="n">
        <v>0.562</v>
      </c>
      <c r="H53" s="115" t="n">
        <v>0.111</v>
      </c>
      <c r="I53" s="115" t="n">
        <v>0.086</v>
      </c>
      <c r="J53" s="115" t="n">
        <v>496</v>
      </c>
    </row>
    <row r="54" customFormat="false" ht="12.75" hidden="false" customHeight="false" outlineLevel="0" collapsed="false">
      <c r="A54" s="115" t="n">
        <v>52</v>
      </c>
      <c r="B54" s="115" t="n">
        <v>0.308</v>
      </c>
      <c r="C54" s="115" t="n">
        <v>0.277</v>
      </c>
      <c r="D54" s="115" t="n">
        <v>0.086</v>
      </c>
      <c r="E54" s="115" t="n">
        <v>0.08</v>
      </c>
      <c r="F54" s="115" t="n">
        <v>0.509</v>
      </c>
      <c r="G54" s="115" t="n">
        <v>0.558</v>
      </c>
      <c r="H54" s="115" t="n">
        <v>0.097</v>
      </c>
      <c r="I54" s="115" t="n">
        <v>0.084</v>
      </c>
      <c r="J54" s="115" t="n">
        <v>464</v>
      </c>
    </row>
    <row r="55" customFormat="false" ht="12.75" hidden="false" customHeight="false" outlineLevel="0" collapsed="false">
      <c r="A55" s="115" t="n">
        <v>53</v>
      </c>
      <c r="B55" s="115" t="n">
        <v>0.323</v>
      </c>
      <c r="C55" s="115" t="n">
        <v>0.285</v>
      </c>
      <c r="D55" s="115" t="n">
        <v>0.084</v>
      </c>
      <c r="E55" s="115" t="n">
        <v>0.081</v>
      </c>
      <c r="F55" s="115" t="n">
        <v>0.5</v>
      </c>
      <c r="G55" s="115" t="n">
        <v>0.552</v>
      </c>
      <c r="H55" s="115" t="n">
        <v>0.093</v>
      </c>
      <c r="I55" s="115" t="n">
        <v>0.083</v>
      </c>
      <c r="J55" s="115" t="n">
        <v>430</v>
      </c>
    </row>
    <row r="56" customFormat="false" ht="12.75" hidden="false" customHeight="false" outlineLevel="0" collapsed="false">
      <c r="A56" s="115" t="n">
        <v>54</v>
      </c>
      <c r="B56" s="115" t="n">
        <v>0.328</v>
      </c>
      <c r="C56" s="115" t="n">
        <v>0.289</v>
      </c>
      <c r="D56" s="115" t="n">
        <v>0.087</v>
      </c>
      <c r="E56" s="115" t="n">
        <v>0.081</v>
      </c>
      <c r="F56" s="115" t="n">
        <v>0.492</v>
      </c>
      <c r="G56" s="115" t="n">
        <v>0.547</v>
      </c>
      <c r="H56" s="115" t="n">
        <v>0.092</v>
      </c>
      <c r="I56" s="115" t="n">
        <v>0.083</v>
      </c>
      <c r="J56" s="115" t="n">
        <v>400</v>
      </c>
    </row>
    <row r="57" customFormat="false" ht="12.75" hidden="false" customHeight="false" outlineLevel="0" collapsed="false">
      <c r="A57" s="115" t="n">
        <v>55</v>
      </c>
      <c r="B57" s="115" t="n">
        <v>0.331</v>
      </c>
      <c r="C57" s="115" t="n">
        <v>0.294</v>
      </c>
      <c r="D57" s="115" t="n">
        <v>0.086</v>
      </c>
      <c r="E57" s="115" t="n">
        <v>0.08</v>
      </c>
      <c r="F57" s="115" t="n">
        <v>0.489</v>
      </c>
      <c r="G57" s="115" t="n">
        <v>0.545</v>
      </c>
      <c r="H57" s="115" t="n">
        <v>0.094</v>
      </c>
      <c r="I57" s="115" t="n">
        <v>0.082</v>
      </c>
      <c r="J57" s="115" t="n">
        <v>372</v>
      </c>
    </row>
    <row r="58" customFormat="false" ht="12.75" hidden="false" customHeight="false" outlineLevel="0" collapsed="false">
      <c r="A58" s="115" t="n">
        <v>56</v>
      </c>
      <c r="B58" s="115" t="n">
        <v>0.332</v>
      </c>
      <c r="C58" s="115" t="n">
        <v>0.298</v>
      </c>
      <c r="D58" s="115" t="n">
        <v>0.089</v>
      </c>
      <c r="E58" s="115" t="n">
        <v>0.079</v>
      </c>
      <c r="F58" s="115" t="n">
        <v>0.484</v>
      </c>
      <c r="G58" s="115" t="n">
        <v>0.542</v>
      </c>
      <c r="H58" s="115" t="n">
        <v>0.095</v>
      </c>
      <c r="I58" s="115" t="n">
        <v>0.081</v>
      </c>
      <c r="J58" s="115" t="n">
        <v>349</v>
      </c>
    </row>
    <row r="59" customFormat="false" ht="12.75" hidden="false" customHeight="false" outlineLevel="0" collapsed="false">
      <c r="A59" s="115" t="n">
        <v>57</v>
      </c>
      <c r="B59" s="115" t="n">
        <v>0.339</v>
      </c>
      <c r="C59" s="115" t="n">
        <v>0.299</v>
      </c>
      <c r="D59" s="115" t="n">
        <v>0.091</v>
      </c>
      <c r="E59" s="115" t="n">
        <v>0.077</v>
      </c>
      <c r="F59" s="115" t="n">
        <v>0.469</v>
      </c>
      <c r="G59" s="115" t="n">
        <v>0.543</v>
      </c>
      <c r="H59" s="115" t="n">
        <v>0.101</v>
      </c>
      <c r="I59" s="115" t="n">
        <v>0.08</v>
      </c>
      <c r="J59" s="115" t="n">
        <v>307</v>
      </c>
    </row>
    <row r="60" customFormat="false" ht="12.75" hidden="false" customHeight="false" outlineLevel="0" collapsed="false">
      <c r="A60" s="115" t="n">
        <v>58</v>
      </c>
      <c r="B60" s="115" t="n">
        <v>0.346</v>
      </c>
      <c r="C60" s="115" t="n">
        <v>0.303</v>
      </c>
      <c r="D60" s="115" t="n">
        <v>0.071</v>
      </c>
      <c r="E60" s="115" t="n">
        <v>0.077</v>
      </c>
      <c r="F60" s="115" t="n">
        <v>0.477</v>
      </c>
      <c r="G60" s="115" t="n">
        <v>0.54</v>
      </c>
      <c r="H60" s="115" t="n">
        <v>0.105</v>
      </c>
      <c r="I60" s="115" t="n">
        <v>0.08</v>
      </c>
      <c r="J60" s="115" t="n">
        <v>266</v>
      </c>
    </row>
    <row r="61" customFormat="false" ht="12.75" hidden="false" customHeight="false" outlineLevel="0" collapsed="false">
      <c r="A61" s="115" t="n">
        <v>59</v>
      </c>
      <c r="B61" s="115" t="n">
        <v>0.357</v>
      </c>
      <c r="C61" s="115" t="n">
        <v>0.309</v>
      </c>
      <c r="D61" s="115" t="n">
        <v>0.074</v>
      </c>
      <c r="E61" s="115" t="n">
        <v>0.077</v>
      </c>
      <c r="F61" s="115" t="n">
        <v>0.48</v>
      </c>
      <c r="G61" s="115" t="n">
        <v>0.535</v>
      </c>
      <c r="H61" s="115" t="n">
        <v>0.09</v>
      </c>
      <c r="I61" s="115" t="n">
        <v>0.08</v>
      </c>
      <c r="J61" s="115" t="n">
        <v>244</v>
      </c>
    </row>
    <row r="62" customFormat="false" ht="12.75" hidden="false" customHeight="false" outlineLevel="0" collapsed="false">
      <c r="A62" s="115" t="n">
        <v>60</v>
      </c>
      <c r="B62" s="115" t="n">
        <v>0.367</v>
      </c>
      <c r="C62" s="115" t="n">
        <v>0.316</v>
      </c>
      <c r="D62" s="115" t="n">
        <v>0.078</v>
      </c>
      <c r="E62" s="115" t="n">
        <v>0.078</v>
      </c>
      <c r="F62" s="115" t="n">
        <v>0.477</v>
      </c>
      <c r="G62" s="115" t="n">
        <v>0.526</v>
      </c>
      <c r="H62" s="115" t="n">
        <v>0.078</v>
      </c>
      <c r="I62" s="115" t="n">
        <v>0.079</v>
      </c>
      <c r="J62" s="115" t="n">
        <v>218</v>
      </c>
    </row>
    <row r="63" customFormat="false" ht="12.75" hidden="false" customHeight="false" outlineLevel="0" collapsed="false">
      <c r="A63" s="115" t="n">
        <v>61</v>
      </c>
      <c r="B63" s="115" t="n">
        <v>0.376</v>
      </c>
      <c r="C63" s="115" t="n">
        <v>0.32</v>
      </c>
      <c r="D63" s="115" t="n">
        <v>0.07</v>
      </c>
      <c r="E63" s="115" t="n">
        <v>0.077</v>
      </c>
      <c r="F63" s="115" t="n">
        <v>0.473</v>
      </c>
      <c r="G63" s="115" t="n">
        <v>0.525</v>
      </c>
      <c r="H63" s="115" t="n">
        <v>0.081</v>
      </c>
      <c r="I63" s="115" t="n">
        <v>0.079</v>
      </c>
      <c r="J63" s="115" t="n">
        <v>186</v>
      </c>
    </row>
    <row r="64" customFormat="false" ht="12.75" hidden="false" customHeight="false" outlineLevel="0" collapsed="false">
      <c r="A64" s="115" t="n">
        <v>62</v>
      </c>
      <c r="B64" s="115" t="n">
        <v>0.381</v>
      </c>
      <c r="C64" s="115" t="n">
        <v>0.324</v>
      </c>
      <c r="D64" s="115" t="n">
        <v>0.071</v>
      </c>
      <c r="E64" s="115" t="n">
        <v>0.078</v>
      </c>
      <c r="F64" s="115" t="n">
        <v>0.452</v>
      </c>
      <c r="G64" s="115" t="n">
        <v>0.52</v>
      </c>
      <c r="H64" s="115" t="n">
        <v>0.097</v>
      </c>
      <c r="I64" s="115" t="n">
        <v>0.078</v>
      </c>
      <c r="J64" s="115" t="n">
        <v>155</v>
      </c>
    </row>
    <row r="65" customFormat="false" ht="12.75" hidden="false" customHeight="false" outlineLevel="0" collapsed="false">
      <c r="A65" s="115" t="n">
        <v>63</v>
      </c>
      <c r="B65" s="115" t="n">
        <v>0.405</v>
      </c>
      <c r="C65" s="115" t="n">
        <v>0.328</v>
      </c>
      <c r="D65" s="115" t="n">
        <v>0.081</v>
      </c>
      <c r="E65" s="115" t="n">
        <v>0.079</v>
      </c>
      <c r="F65" s="115" t="n">
        <v>0.423</v>
      </c>
      <c r="G65" s="115" t="n">
        <v>0.515</v>
      </c>
      <c r="H65" s="115" t="n">
        <v>0.09</v>
      </c>
      <c r="I65" s="115" t="n">
        <v>0.078</v>
      </c>
      <c r="J65" s="115" t="n">
        <v>111</v>
      </c>
    </row>
    <row r="66" customFormat="false" ht="12.75" hidden="false" customHeight="false" outlineLevel="0" collapsed="false">
      <c r="A66" s="115" t="n">
        <v>64</v>
      </c>
      <c r="B66" s="115" t="n">
        <v>0.414</v>
      </c>
      <c r="C66" s="115" t="n">
        <v>0.333</v>
      </c>
      <c r="D66" s="115" t="n">
        <v>0.08</v>
      </c>
      <c r="E66" s="115" t="n">
        <v>0.079</v>
      </c>
      <c r="F66" s="115" t="n">
        <v>0.402</v>
      </c>
      <c r="G66" s="115" t="n">
        <v>0.509</v>
      </c>
      <c r="H66" s="115" t="n">
        <v>0.103</v>
      </c>
      <c r="I66" s="115" t="n">
        <v>0.078</v>
      </c>
      <c r="J66" s="115" t="n">
        <v>87</v>
      </c>
    </row>
    <row r="67" customFormat="false" ht="12.75" hidden="false" customHeight="false" outlineLevel="0" collapsed="false">
      <c r="A67" s="115" t="n">
        <v>65</v>
      </c>
      <c r="B67" s="115" t="n">
        <v>0.397</v>
      </c>
      <c r="C67" s="115" t="n">
        <v>0.325</v>
      </c>
      <c r="D67" s="115" t="n">
        <v>0.063</v>
      </c>
      <c r="E67" s="115" t="n">
        <v>0.074</v>
      </c>
      <c r="F67" s="115" t="n">
        <v>0.46</v>
      </c>
      <c r="G67" s="115" t="n">
        <v>0.522</v>
      </c>
      <c r="H67" s="115" t="n">
        <v>0.079</v>
      </c>
      <c r="I67" s="115" t="n">
        <v>0.08</v>
      </c>
      <c r="J67" s="115" t="n">
        <v>63</v>
      </c>
    </row>
    <row r="68" customFormat="false" ht="12.75" hidden="false" customHeight="false" outlineLevel="0" collapsed="false">
      <c r="A68" s="115" t="n">
        <v>66</v>
      </c>
      <c r="B68" s="115" t="n">
        <v>0.439</v>
      </c>
      <c r="C68" s="115" t="n">
        <v>0.327</v>
      </c>
      <c r="D68" s="115" t="n">
        <v>0.049</v>
      </c>
      <c r="E68" s="115" t="n">
        <v>0.075</v>
      </c>
      <c r="F68" s="115" t="n">
        <v>0.463</v>
      </c>
      <c r="G68" s="115" t="n">
        <v>0.517</v>
      </c>
      <c r="H68" s="115" t="n">
        <v>0.049</v>
      </c>
      <c r="I68" s="115" t="n">
        <v>0.081</v>
      </c>
      <c r="J68" s="115" t="n">
        <v>41</v>
      </c>
    </row>
    <row r="69" customFormat="false" ht="12.75" hidden="false" customHeight="false" outlineLevel="0" collapsed="false">
      <c r="A69" s="115" t="n">
        <v>67</v>
      </c>
      <c r="B69" s="115" t="n">
        <v>0.455</v>
      </c>
      <c r="C69" s="115" t="n">
        <v>0.333</v>
      </c>
      <c r="D69" s="115" t="n">
        <v>0.03</v>
      </c>
      <c r="E69" s="115" t="n">
        <v>0.073</v>
      </c>
      <c r="F69" s="115" t="n">
        <v>0.455</v>
      </c>
      <c r="G69" s="115" t="n">
        <v>0.511</v>
      </c>
      <c r="H69" s="115" t="n">
        <v>0.061</v>
      </c>
      <c r="I69" s="115" t="n">
        <v>0.083</v>
      </c>
      <c r="J69" s="115" t="n">
        <v>33</v>
      </c>
    </row>
    <row r="70" customFormat="false" ht="12.75" hidden="false" customHeight="false" outlineLevel="0" collapsed="false">
      <c r="A70" s="115" t="n">
        <v>68</v>
      </c>
      <c r="B70" s="115" t="n">
        <v>0.48</v>
      </c>
      <c r="C70" s="115" t="n">
        <v>0.329</v>
      </c>
      <c r="D70" s="115" t="n">
        <v>0.04</v>
      </c>
      <c r="E70" s="115" t="n">
        <v>0.073</v>
      </c>
      <c r="F70" s="115" t="n">
        <v>0.44</v>
      </c>
      <c r="G70" s="115" t="n">
        <v>0.511</v>
      </c>
      <c r="H70" s="115" t="n">
        <v>0.04</v>
      </c>
      <c r="I70" s="115" t="n">
        <v>0.086</v>
      </c>
      <c r="J70" s="115" t="n">
        <v>25</v>
      </c>
    </row>
    <row r="71" customFormat="false" ht="12.75" hidden="false" customHeight="false" outlineLevel="0" collapsed="false">
      <c r="A71" s="115" t="n">
        <v>69</v>
      </c>
      <c r="B71" s="115" t="n">
        <v>0.545</v>
      </c>
      <c r="C71" s="115" t="n">
        <v>0.342</v>
      </c>
      <c r="D71" s="115" t="n">
        <v>0.091</v>
      </c>
      <c r="E71" s="115" t="n">
        <v>0.074</v>
      </c>
      <c r="F71" s="115" t="n">
        <v>0.364</v>
      </c>
      <c r="G71" s="115" t="n">
        <v>0.496</v>
      </c>
      <c r="H71" s="115" t="n">
        <v>0</v>
      </c>
      <c r="I71" s="115" t="n">
        <v>0.089</v>
      </c>
      <c r="J71" s="115" t="n">
        <v>11</v>
      </c>
    </row>
    <row r="72" customFormat="false" ht="12.75" hidden="false" customHeight="false" outlineLevel="0" collapsed="false">
      <c r="A72" s="115" t="n">
        <v>70</v>
      </c>
      <c r="B72" s="115" t="n">
        <v>0.714</v>
      </c>
      <c r="C72" s="115" t="n">
        <v>0.314</v>
      </c>
      <c r="D72" s="115" t="n">
        <v>0.143</v>
      </c>
      <c r="E72" s="115" t="n">
        <v>0.074</v>
      </c>
      <c r="F72" s="115" t="n">
        <v>0.143</v>
      </c>
      <c r="G72" s="115" t="n">
        <v>0.512</v>
      </c>
      <c r="H72" s="115" t="n">
        <v>0</v>
      </c>
      <c r="I72" s="115" t="n">
        <v>0.1</v>
      </c>
      <c r="J72" s="115" t="n">
        <v>7</v>
      </c>
    </row>
    <row r="73" customFormat="false" ht="12.75" hidden="false" customHeight="false" outlineLevel="0" collapsed="false">
      <c r="A73" s="115" t="n">
        <v>71</v>
      </c>
      <c r="B73" s="115" t="n">
        <v>0.8</v>
      </c>
      <c r="C73" s="115" t="n">
        <v>0.336</v>
      </c>
      <c r="D73" s="115" t="n">
        <v>0.2</v>
      </c>
      <c r="E73" s="115" t="n">
        <v>0.084</v>
      </c>
      <c r="F73" s="115" t="n">
        <v>0</v>
      </c>
      <c r="G73" s="115" t="n">
        <v>0.473</v>
      </c>
      <c r="H73" s="115" t="n">
        <v>0</v>
      </c>
      <c r="I73" s="115" t="n">
        <v>0.107</v>
      </c>
      <c r="J73" s="115" t="n">
        <v>5</v>
      </c>
    </row>
    <row r="74" customFormat="false" ht="12.75" hidden="false" customHeight="false" outlineLevel="0" collapsed="false">
      <c r="A74" s="115" t="n">
        <v>72</v>
      </c>
      <c r="B74" s="115" t="n">
        <v>0.667</v>
      </c>
      <c r="C74" s="115" t="n">
        <v>0.348</v>
      </c>
      <c r="D74" s="115" t="n">
        <v>0.333</v>
      </c>
      <c r="E74" s="115" t="n">
        <v>0.095</v>
      </c>
      <c r="F74" s="115" t="n">
        <v>0</v>
      </c>
      <c r="G74" s="115" t="n">
        <v>0.448</v>
      </c>
      <c r="H74" s="115" t="n">
        <v>0</v>
      </c>
      <c r="I74" s="115" t="n">
        <v>0.11</v>
      </c>
      <c r="J74" s="115" t="n">
        <v>3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4.41"/>
    <col collapsed="false" customWidth="true" hidden="false" outlineLevel="0" max="6" min="6" style="1" width="10.99"/>
    <col collapsed="false" customWidth="true" hidden="false" outlineLevel="0" max="7" min="7" style="1" width="5.71"/>
    <col collapsed="false" customWidth="false" hidden="false" outlineLevel="0" max="8" min="8" style="2" width="9.14"/>
    <col collapsed="false" customWidth="false" hidden="false" outlineLevel="0" max="17" min="9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18" hidden="false" customHeight="true" outlineLevel="0" collapsed="false">
      <c r="A1" s="5" t="s">
        <v>19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D2" s="7"/>
      <c r="F2" s="7"/>
    </row>
    <row r="3" customFormat="false" ht="32.1" hidden="false" customHeight="true" outlineLevel="0" collapsed="false">
      <c r="A3" s="27" t="s">
        <v>20</v>
      </c>
      <c r="B3" s="28" t="s">
        <v>3</v>
      </c>
      <c r="C3" s="28" t="s">
        <v>4</v>
      </c>
      <c r="D3" s="28" t="s">
        <v>5</v>
      </c>
      <c r="E3" s="28" t="s">
        <v>6</v>
      </c>
      <c r="F3" s="29" t="s">
        <v>7</v>
      </c>
    </row>
    <row r="4" customFormat="false" ht="15.95" hidden="false" customHeight="true" outlineLevel="0" collapsed="false">
      <c r="A4" s="13" t="s">
        <v>21</v>
      </c>
      <c r="B4" s="1" t="n">
        <v>11.6</v>
      </c>
      <c r="C4" s="1" t="n">
        <v>5.6</v>
      </c>
      <c r="D4" s="1" t="n">
        <v>56.6</v>
      </c>
      <c r="E4" s="1" t="n">
        <v>26.2</v>
      </c>
      <c r="F4" s="30" t="n">
        <v>1058</v>
      </c>
    </row>
    <row r="5" customFormat="false" ht="15.95" hidden="false" customHeight="true" outlineLevel="0" collapsed="false">
      <c r="A5" s="13" t="s">
        <v>22</v>
      </c>
      <c r="B5" s="14" t="n">
        <v>17.4</v>
      </c>
      <c r="C5" s="14" t="n">
        <v>6.9</v>
      </c>
      <c r="D5" s="14" t="n">
        <v>57.7</v>
      </c>
      <c r="E5" s="14" t="n">
        <v>17.9</v>
      </c>
      <c r="F5" s="30" t="n">
        <v>929</v>
      </c>
    </row>
    <row r="6" customFormat="false" ht="15.95" hidden="false" customHeight="true" outlineLevel="0" collapsed="false">
      <c r="A6" s="13" t="s">
        <v>23</v>
      </c>
      <c r="B6" s="14" t="n">
        <v>22.3</v>
      </c>
      <c r="C6" s="14" t="n">
        <v>7.2</v>
      </c>
      <c r="D6" s="14" t="n">
        <v>57.5</v>
      </c>
      <c r="E6" s="14" t="n">
        <v>13</v>
      </c>
      <c r="F6" s="30" t="n">
        <v>793</v>
      </c>
    </row>
    <row r="7" customFormat="false" ht="15.95" hidden="false" customHeight="true" outlineLevel="0" collapsed="false">
      <c r="A7" s="13" t="s">
        <v>24</v>
      </c>
      <c r="B7" s="14" t="n">
        <v>27.6</v>
      </c>
      <c r="C7" s="14" t="n">
        <v>7.5</v>
      </c>
      <c r="D7" s="14" t="n">
        <v>52.7</v>
      </c>
      <c r="E7" s="14" t="n">
        <v>12.2</v>
      </c>
      <c r="F7" s="30" t="n">
        <v>583</v>
      </c>
    </row>
    <row r="8" customFormat="false" ht="15.95" hidden="false" customHeight="true" outlineLevel="0" collapsed="false">
      <c r="A8" s="13" t="s">
        <v>25</v>
      </c>
      <c r="B8" s="1" t="n">
        <v>36.7</v>
      </c>
      <c r="C8" s="1" t="n">
        <v>7.8</v>
      </c>
      <c r="D8" s="1" t="n">
        <v>47.7</v>
      </c>
      <c r="E8" s="1" t="n">
        <v>7.8</v>
      </c>
      <c r="F8" s="30" t="n">
        <v>218</v>
      </c>
    </row>
    <row r="9" customFormat="false" ht="15.95" hidden="false" customHeight="true" outlineLevel="0" collapsed="false">
      <c r="A9" s="10" t="s">
        <v>26</v>
      </c>
      <c r="B9" s="15" t="n">
        <v>84.3</v>
      </c>
      <c r="C9" s="15" t="n">
        <v>4.6</v>
      </c>
      <c r="D9" s="15" t="n">
        <v>11</v>
      </c>
      <c r="E9" s="15" t="n">
        <v>0</v>
      </c>
      <c r="F9" s="31" t="n">
        <v>1086</v>
      </c>
    </row>
    <row r="10" s="23" customFormat="true" ht="12.75" hidden="false" customHeight="true" outlineLevel="0" collapsed="false">
      <c r="A10" s="17" t="s">
        <v>17</v>
      </c>
      <c r="B10" s="18"/>
      <c r="C10" s="18"/>
      <c r="D10" s="18"/>
      <c r="E10" s="18"/>
      <c r="F10" s="19"/>
      <c r="G10" s="20"/>
      <c r="H10" s="21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7"/>
      <c r="I11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6.99"/>
    <col collapsed="false" customWidth="true" hidden="false" outlineLevel="0" max="3" min="3" style="115" width="8.85"/>
    <col collapsed="false" customWidth="true" hidden="false" outlineLevel="0" max="4" min="4" style="115" width="6.99"/>
    <col collapsed="false" customWidth="true" hidden="false" outlineLevel="0" max="5" min="5" style="115" width="8.85"/>
  </cols>
  <sheetData>
    <row r="1" customFormat="false" ht="12.75" hidden="false" customHeight="true" outlineLevel="0" collapsed="false">
      <c r="B1" s="118" t="s">
        <v>243</v>
      </c>
      <c r="C1" s="118"/>
      <c r="D1" s="118" t="s">
        <v>244</v>
      </c>
      <c r="E1" s="118"/>
    </row>
    <row r="2" customFormat="false" ht="12.75" hidden="false" customHeight="false" outlineLevel="0" collapsed="false">
      <c r="B2" s="115" t="s">
        <v>88</v>
      </c>
      <c r="C2" s="115" t="s">
        <v>89</v>
      </c>
      <c r="D2" s="115" t="s">
        <v>88</v>
      </c>
      <c r="E2" s="115" t="s">
        <v>89</v>
      </c>
    </row>
    <row r="3" customFormat="false" ht="12.75" hidden="false" customHeight="false" outlineLevel="0" collapsed="false">
      <c r="A3" s="115" t="n">
        <v>2</v>
      </c>
      <c r="B3" s="115" t="n">
        <v>0.1722</v>
      </c>
      <c r="C3" s="115" t="n">
        <v>0.1456</v>
      </c>
      <c r="D3" s="115" t="n">
        <v>0.0107</v>
      </c>
      <c r="E3" s="115" t="n">
        <v>0.0288</v>
      </c>
    </row>
    <row r="4" customFormat="false" ht="12.75" hidden="false" customHeight="false" outlineLevel="0" collapsed="false">
      <c r="A4" s="115" t="n">
        <v>3</v>
      </c>
      <c r="B4" s="115" t="n">
        <v>0.1034</v>
      </c>
      <c r="C4" s="115" t="n">
        <v>0.1434</v>
      </c>
      <c r="D4" s="115" t="n">
        <v>0.0072</v>
      </c>
      <c r="E4" s="115" t="n">
        <v>0.0277</v>
      </c>
    </row>
    <row r="5" customFormat="false" ht="12.75" hidden="false" customHeight="false" outlineLevel="0" collapsed="false">
      <c r="A5" s="115" t="n">
        <v>4</v>
      </c>
      <c r="B5" s="115" t="n">
        <v>0.1114</v>
      </c>
      <c r="C5" s="115" t="n">
        <v>0.1414</v>
      </c>
      <c r="D5" s="115" t="n">
        <v>0.0191</v>
      </c>
      <c r="E5" s="115" t="n">
        <v>0.0268</v>
      </c>
    </row>
    <row r="6" customFormat="false" ht="12.75" hidden="false" customHeight="false" outlineLevel="0" collapsed="false">
      <c r="A6" s="115" t="n">
        <v>5</v>
      </c>
      <c r="B6" s="115" t="n">
        <v>0.1111</v>
      </c>
      <c r="C6" s="115" t="n">
        <v>0.1396</v>
      </c>
      <c r="D6" s="115" t="n">
        <v>0.0137</v>
      </c>
      <c r="E6" s="115" t="n">
        <v>0.026</v>
      </c>
    </row>
    <row r="7" customFormat="false" ht="12.75" hidden="false" customHeight="false" outlineLevel="0" collapsed="false">
      <c r="A7" s="115" t="n">
        <v>6</v>
      </c>
      <c r="B7" s="115" t="n">
        <v>0.136</v>
      </c>
      <c r="C7" s="115" t="n">
        <v>0.1377</v>
      </c>
      <c r="D7" s="115" t="n">
        <v>0.0307</v>
      </c>
      <c r="E7" s="115" t="n">
        <v>0.0252</v>
      </c>
    </row>
    <row r="8" customFormat="false" ht="12.75" hidden="false" customHeight="false" outlineLevel="0" collapsed="false">
      <c r="A8" s="115" t="n">
        <v>7</v>
      </c>
      <c r="B8" s="115" t="n">
        <v>0.1936</v>
      </c>
      <c r="C8" s="115" t="n">
        <v>0.1362</v>
      </c>
      <c r="D8" s="115" t="n">
        <v>0.0244</v>
      </c>
      <c r="E8" s="115" t="n">
        <v>0.0244</v>
      </c>
    </row>
    <row r="9" customFormat="false" ht="12.75" hidden="false" customHeight="false" outlineLevel="0" collapsed="false">
      <c r="A9" s="115" t="n">
        <v>8</v>
      </c>
      <c r="B9" s="115" t="n">
        <v>0.1876</v>
      </c>
      <c r="C9" s="115" t="n">
        <v>0.1343</v>
      </c>
      <c r="D9" s="115" t="n">
        <v>0.0306</v>
      </c>
      <c r="E9" s="115" t="n">
        <v>0.0237</v>
      </c>
    </row>
    <row r="10" customFormat="false" ht="12.75" hidden="false" customHeight="false" outlineLevel="0" collapsed="false">
      <c r="A10" s="115" t="n">
        <v>9</v>
      </c>
      <c r="B10" s="115" t="n">
        <v>0.1667</v>
      </c>
      <c r="C10" s="115" t="n">
        <v>0.1331</v>
      </c>
      <c r="D10" s="115" t="n">
        <v>0.0302</v>
      </c>
      <c r="E10" s="115" t="n">
        <v>0.0229</v>
      </c>
    </row>
    <row r="11" customFormat="false" ht="12.75" hidden="false" customHeight="false" outlineLevel="0" collapsed="false">
      <c r="A11" s="115" t="n">
        <v>10</v>
      </c>
      <c r="B11" s="115" t="n">
        <v>0.1293</v>
      </c>
      <c r="C11" s="115" t="n">
        <v>0.1313</v>
      </c>
      <c r="D11" s="115" t="n">
        <v>0.0243</v>
      </c>
      <c r="E11" s="115" t="n">
        <v>0.0222</v>
      </c>
    </row>
    <row r="12" customFormat="false" ht="12.75" hidden="false" customHeight="false" outlineLevel="0" collapsed="false">
      <c r="A12" s="115" t="n">
        <v>11</v>
      </c>
      <c r="B12" s="115" t="n">
        <v>0.1019</v>
      </c>
      <c r="C12" s="115" t="n">
        <v>0.1301</v>
      </c>
      <c r="D12" s="115" t="n">
        <v>0.0199</v>
      </c>
      <c r="E12" s="115" t="n">
        <v>0.0215</v>
      </c>
    </row>
    <row r="13" customFormat="false" ht="12.75" hidden="false" customHeight="false" outlineLevel="0" collapsed="false">
      <c r="A13" s="115" t="n">
        <v>12</v>
      </c>
      <c r="B13" s="115" t="n">
        <v>0.1438</v>
      </c>
      <c r="C13" s="115" t="n">
        <v>0.1285</v>
      </c>
      <c r="D13" s="115" t="n">
        <v>0.0208</v>
      </c>
      <c r="E13" s="115" t="n">
        <v>0.0209</v>
      </c>
    </row>
    <row r="14" customFormat="false" ht="12.75" hidden="false" customHeight="false" outlineLevel="0" collapsed="false">
      <c r="A14" s="115" t="n">
        <v>13</v>
      </c>
      <c r="B14" s="115" t="n">
        <v>0.0942</v>
      </c>
      <c r="C14" s="115" t="n">
        <v>0.1268</v>
      </c>
      <c r="D14" s="115" t="n">
        <v>0.0365</v>
      </c>
      <c r="E14" s="115" t="n">
        <v>0.0202</v>
      </c>
    </row>
    <row r="15" customFormat="false" ht="12.75" hidden="false" customHeight="false" outlineLevel="0" collapsed="false">
      <c r="A15" s="115" t="n">
        <v>14</v>
      </c>
      <c r="B15" s="115" t="n">
        <v>0.1445</v>
      </c>
      <c r="C15" s="115" t="n">
        <v>0.1256</v>
      </c>
      <c r="D15" s="115" t="n">
        <v>0.0286</v>
      </c>
      <c r="E15" s="115" t="n">
        <v>0.0196</v>
      </c>
    </row>
    <row r="16" customFormat="false" ht="12.75" hidden="false" customHeight="false" outlineLevel="0" collapsed="false">
      <c r="A16" s="115" t="n">
        <v>15</v>
      </c>
      <c r="B16" s="115" t="n">
        <v>0.096</v>
      </c>
      <c r="C16" s="115" t="n">
        <v>0.1247</v>
      </c>
      <c r="D16" s="115" t="n">
        <v>0.0381</v>
      </c>
      <c r="E16" s="115" t="n">
        <v>0.019</v>
      </c>
    </row>
    <row r="17" customFormat="false" ht="12.75" hidden="false" customHeight="false" outlineLevel="0" collapsed="false">
      <c r="A17" s="115" t="n">
        <v>16</v>
      </c>
      <c r="B17" s="115" t="n">
        <v>0.1134</v>
      </c>
      <c r="C17" s="115" t="n">
        <v>0.1235</v>
      </c>
      <c r="D17" s="115" t="n">
        <v>0.0199</v>
      </c>
      <c r="E17" s="115" t="n">
        <v>0.0185</v>
      </c>
    </row>
    <row r="18" customFormat="false" ht="12.75" hidden="false" customHeight="false" outlineLevel="0" collapsed="false">
      <c r="A18" s="115" t="n">
        <v>17</v>
      </c>
      <c r="B18" s="115" t="n">
        <v>0.1048</v>
      </c>
      <c r="C18" s="115" t="n">
        <v>0.1219</v>
      </c>
      <c r="D18" s="115" t="n">
        <v>0.0183</v>
      </c>
      <c r="E18" s="115" t="n">
        <v>0.0181</v>
      </c>
    </row>
    <row r="19" customFormat="false" ht="12.75" hidden="false" customHeight="false" outlineLevel="0" collapsed="false">
      <c r="A19" s="115" t="n">
        <v>18</v>
      </c>
      <c r="B19" s="115" t="n">
        <v>0.0894</v>
      </c>
      <c r="C19" s="115" t="n">
        <v>0.1215</v>
      </c>
      <c r="D19" s="115" t="n">
        <v>0.0183</v>
      </c>
      <c r="E19" s="115" t="n">
        <v>0.0175</v>
      </c>
    </row>
    <row r="20" customFormat="false" ht="12.75" hidden="false" customHeight="false" outlineLevel="0" collapsed="false">
      <c r="A20" s="115" t="n">
        <v>19</v>
      </c>
      <c r="B20" s="115" t="n">
        <v>0.0881</v>
      </c>
      <c r="C20" s="115" t="n">
        <v>0.1207</v>
      </c>
      <c r="D20" s="115" t="n">
        <v>0.0105</v>
      </c>
      <c r="E20" s="115" t="n">
        <v>0.0171</v>
      </c>
    </row>
    <row r="21" customFormat="false" ht="12.75" hidden="false" customHeight="false" outlineLevel="0" collapsed="false">
      <c r="A21" s="115" t="n">
        <v>20</v>
      </c>
      <c r="B21" s="115" t="n">
        <v>0.0917</v>
      </c>
      <c r="C21" s="115" t="n">
        <v>0.1196</v>
      </c>
      <c r="D21" s="115" t="n">
        <v>0.0235</v>
      </c>
      <c r="E21" s="115" t="n">
        <v>0.0166</v>
      </c>
    </row>
    <row r="22" customFormat="false" ht="12.75" hidden="false" customHeight="false" outlineLevel="0" collapsed="false">
      <c r="A22" s="115" t="n">
        <v>21</v>
      </c>
      <c r="B22" s="115" t="n">
        <v>0.1034</v>
      </c>
      <c r="C22" s="115" t="n">
        <v>0.1192</v>
      </c>
      <c r="D22" s="115" t="n">
        <v>0.0171</v>
      </c>
      <c r="E22" s="115" t="n">
        <v>0.0162</v>
      </c>
    </row>
    <row r="23" customFormat="false" ht="12.75" hidden="false" customHeight="false" outlineLevel="0" collapsed="false">
      <c r="A23" s="115" t="n">
        <v>22</v>
      </c>
      <c r="B23" s="115" t="n">
        <v>0.0881</v>
      </c>
      <c r="C23" s="115" t="n">
        <v>0.1178</v>
      </c>
      <c r="D23" s="115" t="n">
        <v>0.0159</v>
      </c>
      <c r="E23" s="115" t="n">
        <v>0.0158</v>
      </c>
    </row>
    <row r="24" customFormat="false" ht="12.75" hidden="false" customHeight="false" outlineLevel="0" collapsed="false">
      <c r="A24" s="115" t="n">
        <v>23</v>
      </c>
      <c r="B24" s="115" t="n">
        <v>0.1033</v>
      </c>
      <c r="C24" s="115" t="n">
        <v>0.1182</v>
      </c>
      <c r="D24" s="115" t="n">
        <v>0.0132</v>
      </c>
      <c r="E24" s="115" t="n">
        <v>0.0155</v>
      </c>
    </row>
    <row r="25" customFormat="false" ht="12.75" hidden="false" customHeight="false" outlineLevel="0" collapsed="false">
      <c r="A25" s="115" t="n">
        <v>24</v>
      </c>
      <c r="B25" s="115" t="n">
        <v>0.0977</v>
      </c>
      <c r="C25" s="115" t="n">
        <v>0.1175</v>
      </c>
      <c r="D25" s="115" t="n">
        <v>0.0107</v>
      </c>
      <c r="E25" s="115" t="n">
        <v>0.0151</v>
      </c>
    </row>
    <row r="26" customFormat="false" ht="12.75" hidden="false" customHeight="false" outlineLevel="0" collapsed="false">
      <c r="A26" s="115" t="n">
        <v>25</v>
      </c>
      <c r="B26" s="115" t="n">
        <v>0.0727</v>
      </c>
      <c r="C26" s="115" t="n">
        <v>0.1163</v>
      </c>
      <c r="D26" s="115" t="n">
        <v>0.0147</v>
      </c>
      <c r="E26" s="115" t="n">
        <v>0.0147</v>
      </c>
    </row>
    <row r="27" customFormat="false" ht="12.75" hidden="false" customHeight="false" outlineLevel="0" collapsed="false">
      <c r="A27" s="115" t="n">
        <v>26</v>
      </c>
      <c r="B27" s="115" t="n">
        <v>0.1401</v>
      </c>
      <c r="C27" s="115" t="n">
        <v>0.116</v>
      </c>
      <c r="D27" s="115" t="n">
        <v>0.0199</v>
      </c>
      <c r="E27" s="115" t="n">
        <v>0.0144</v>
      </c>
    </row>
    <row r="28" customFormat="false" ht="12.75" hidden="false" customHeight="false" outlineLevel="0" collapsed="false">
      <c r="A28" s="115" t="n">
        <v>27</v>
      </c>
      <c r="B28" s="115" t="n">
        <v>0.1027</v>
      </c>
      <c r="C28" s="115" t="n">
        <v>0.1157</v>
      </c>
      <c r="D28" s="115" t="n">
        <v>0.0161</v>
      </c>
      <c r="E28" s="115" t="n">
        <v>0.0141</v>
      </c>
    </row>
    <row r="29" customFormat="false" ht="12.75" hidden="false" customHeight="false" outlineLevel="0" collapsed="false">
      <c r="A29" s="115" t="n">
        <v>28</v>
      </c>
      <c r="B29" s="115" t="n">
        <v>0.1042</v>
      </c>
      <c r="C29" s="115" t="n">
        <v>0.1154</v>
      </c>
      <c r="D29" s="115" t="n">
        <v>0.0162</v>
      </c>
      <c r="E29" s="115" t="n">
        <v>0.0137</v>
      </c>
    </row>
    <row r="30" customFormat="false" ht="12.75" hidden="false" customHeight="false" outlineLevel="0" collapsed="false">
      <c r="A30" s="115" t="n">
        <v>29</v>
      </c>
      <c r="B30" s="115" t="n">
        <v>0.1214</v>
      </c>
      <c r="C30" s="115" t="n">
        <v>0.1141</v>
      </c>
      <c r="D30" s="115" t="n">
        <v>0.0081</v>
      </c>
      <c r="E30" s="115" t="n">
        <v>0.0134</v>
      </c>
    </row>
    <row r="31" customFormat="false" ht="12.75" hidden="false" customHeight="false" outlineLevel="0" collapsed="false">
      <c r="A31" s="115" t="n">
        <v>30</v>
      </c>
      <c r="B31" s="115" t="n">
        <v>0.0992</v>
      </c>
      <c r="C31" s="115" t="n">
        <v>0.1146</v>
      </c>
      <c r="D31" s="115" t="n">
        <v>0.0136</v>
      </c>
      <c r="E31" s="115" t="n">
        <v>0.0132</v>
      </c>
    </row>
    <row r="32" customFormat="false" ht="12.75" hidden="false" customHeight="false" outlineLevel="0" collapsed="false">
      <c r="A32" s="115" t="n">
        <v>31</v>
      </c>
      <c r="B32" s="115" t="n">
        <v>0.0569</v>
      </c>
      <c r="C32" s="115" t="n">
        <v>0.114</v>
      </c>
      <c r="D32" s="115" t="n">
        <v>0.0167</v>
      </c>
      <c r="E32" s="115" t="n">
        <v>0.0129</v>
      </c>
    </row>
    <row r="33" customFormat="false" ht="12.75" hidden="false" customHeight="false" outlineLevel="0" collapsed="false">
      <c r="A33" s="115" t="n">
        <v>32</v>
      </c>
      <c r="B33" s="115" t="n">
        <v>0.0246</v>
      </c>
      <c r="C33" s="115" t="n">
        <v>0.1132</v>
      </c>
      <c r="D33" s="115" t="n">
        <v>0.01</v>
      </c>
      <c r="E33" s="115" t="n">
        <v>0.0126</v>
      </c>
    </row>
    <row r="34" customFormat="false" ht="12.75" hidden="false" customHeight="false" outlineLevel="0" collapsed="false">
      <c r="A34" s="115" t="n">
        <v>33</v>
      </c>
      <c r="B34" s="115" t="n">
        <v>0.1094</v>
      </c>
      <c r="C34" s="115" t="n">
        <v>0.1129</v>
      </c>
      <c r="D34" s="115" t="n">
        <v>0.0128</v>
      </c>
      <c r="E34" s="115" t="n">
        <v>0.0124</v>
      </c>
    </row>
    <row r="35" customFormat="false" ht="12.75" hidden="false" customHeight="false" outlineLevel="0" collapsed="false">
      <c r="A35" s="115" t="n">
        <v>34</v>
      </c>
      <c r="B35" s="115" t="n">
        <v>0.0667</v>
      </c>
      <c r="C35" s="115" t="n">
        <v>0.1125</v>
      </c>
      <c r="D35" s="115" t="n">
        <v>0.0073</v>
      </c>
      <c r="E35" s="115" t="n">
        <v>0.0121</v>
      </c>
    </row>
    <row r="36" customFormat="false" ht="12.75" hidden="false" customHeight="false" outlineLevel="0" collapsed="false">
      <c r="A36" s="115" t="n">
        <v>35</v>
      </c>
      <c r="B36" s="115" t="n">
        <v>0.0932</v>
      </c>
      <c r="C36" s="115" t="n">
        <v>0.112</v>
      </c>
      <c r="D36" s="115" t="n">
        <v>0.0059</v>
      </c>
      <c r="E36" s="115" t="n">
        <v>0.0119</v>
      </c>
    </row>
    <row r="37" customFormat="false" ht="12.75" hidden="false" customHeight="false" outlineLevel="0" collapsed="false">
      <c r="A37" s="115" t="n">
        <v>36</v>
      </c>
      <c r="B37" s="115" t="n">
        <v>0.1081</v>
      </c>
      <c r="C37" s="115" t="n">
        <v>0.1109</v>
      </c>
      <c r="D37" s="115" t="n">
        <v>0.0088</v>
      </c>
      <c r="E37" s="115" t="n">
        <v>0.0115</v>
      </c>
    </row>
    <row r="38" customFormat="false" ht="12.75" hidden="false" customHeight="false" outlineLevel="0" collapsed="false">
      <c r="A38" s="115" t="n">
        <v>37</v>
      </c>
      <c r="B38" s="115" t="n">
        <v>0.1485</v>
      </c>
      <c r="C38" s="115" t="n">
        <v>0.1103</v>
      </c>
      <c r="D38" s="115" t="n">
        <v>0.0118</v>
      </c>
      <c r="E38" s="115" t="n">
        <v>0.0113</v>
      </c>
    </row>
    <row r="39" customFormat="false" ht="12.75" hidden="false" customHeight="false" outlineLevel="0" collapsed="false">
      <c r="A39" s="115" t="n">
        <v>38</v>
      </c>
      <c r="B39" s="115" t="n">
        <v>0.1011</v>
      </c>
      <c r="C39" s="115" t="n">
        <v>0.1107</v>
      </c>
      <c r="D39" s="115" t="n">
        <v>0.0106</v>
      </c>
      <c r="E39" s="115" t="n">
        <v>0.011</v>
      </c>
    </row>
    <row r="40" customFormat="false" ht="12.75" hidden="false" customHeight="false" outlineLevel="0" collapsed="false">
      <c r="A40" s="115" t="n">
        <v>39</v>
      </c>
      <c r="B40" s="115" t="n">
        <v>0.1071</v>
      </c>
      <c r="C40" s="115" t="n">
        <v>0.1098</v>
      </c>
      <c r="D40" s="115" t="n">
        <v>0.0155</v>
      </c>
      <c r="E40" s="115" t="n">
        <v>0.0108</v>
      </c>
    </row>
    <row r="41" customFormat="false" ht="12.75" hidden="false" customHeight="false" outlineLevel="0" collapsed="false">
      <c r="A41" s="115" t="n">
        <v>40</v>
      </c>
      <c r="B41" s="115" t="n">
        <v>0.1098</v>
      </c>
      <c r="C41" s="115" t="n">
        <v>0.1086</v>
      </c>
      <c r="D41" s="115" t="n">
        <v>0.0113</v>
      </c>
      <c r="E41" s="115" t="n">
        <v>0.0104</v>
      </c>
    </row>
    <row r="42" customFormat="false" ht="12.75" hidden="false" customHeight="false" outlineLevel="0" collapsed="false">
      <c r="A42" s="115" t="n">
        <v>41</v>
      </c>
      <c r="B42" s="115" t="n">
        <v>0.0864</v>
      </c>
      <c r="C42" s="115" t="n">
        <v>0.1074</v>
      </c>
      <c r="D42" s="115" t="n">
        <v>0.005</v>
      </c>
      <c r="E42" s="115" t="n">
        <v>0.0101</v>
      </c>
    </row>
    <row r="43" customFormat="false" ht="12.75" hidden="false" customHeight="false" outlineLevel="0" collapsed="false">
      <c r="A43" s="115" t="n">
        <v>42</v>
      </c>
      <c r="B43" s="115" t="n">
        <v>0.0633</v>
      </c>
      <c r="C43" s="115" t="n">
        <v>0.1061</v>
      </c>
      <c r="D43" s="115" t="n">
        <v>0.0068</v>
      </c>
      <c r="E43" s="115" t="n">
        <v>0.0097</v>
      </c>
    </row>
    <row r="44" customFormat="false" ht="12.75" hidden="false" customHeight="false" outlineLevel="0" collapsed="false">
      <c r="A44" s="115" t="n">
        <v>43</v>
      </c>
      <c r="B44" s="115" t="n">
        <v>0.0789</v>
      </c>
      <c r="C44" s="115" t="n">
        <v>0.1054</v>
      </c>
      <c r="D44" s="115" t="n">
        <v>0.0052</v>
      </c>
      <c r="E44" s="115" t="n">
        <v>0.0095</v>
      </c>
    </row>
    <row r="45" customFormat="false" ht="12.75" hidden="false" customHeight="false" outlineLevel="0" collapsed="false">
      <c r="A45" s="115" t="n">
        <v>44</v>
      </c>
      <c r="B45" s="115" t="n">
        <v>0.0435</v>
      </c>
      <c r="C45" s="115" t="n">
        <v>0.103</v>
      </c>
      <c r="D45" s="115" t="n">
        <v>0.0107</v>
      </c>
      <c r="E45" s="115" t="n">
        <v>0.0091</v>
      </c>
    </row>
    <row r="46" customFormat="false" ht="12.75" hidden="false" customHeight="false" outlineLevel="0" collapsed="false">
      <c r="A46" s="115" t="n">
        <v>45</v>
      </c>
      <c r="B46" s="115" t="n">
        <v>0.0909</v>
      </c>
      <c r="C46" s="115" t="n">
        <v>0.1024</v>
      </c>
      <c r="D46" s="115" t="n">
        <v>0.0128</v>
      </c>
      <c r="E46" s="115" t="n">
        <v>0.0089</v>
      </c>
    </row>
    <row r="47" customFormat="false" ht="12.75" hidden="false" customHeight="false" outlineLevel="0" collapsed="false">
      <c r="A47" s="115" t="n">
        <v>46</v>
      </c>
      <c r="B47" s="115" t="n">
        <v>0.0769</v>
      </c>
      <c r="C47" s="115" t="n">
        <v>0.1006</v>
      </c>
      <c r="D47" s="115" t="n">
        <v>0.0151</v>
      </c>
      <c r="E47" s="115" t="n">
        <v>0.0087</v>
      </c>
    </row>
    <row r="48" customFormat="false" ht="12.75" hidden="false" customHeight="false" outlineLevel="0" collapsed="false">
      <c r="A48" s="115" t="n">
        <v>47</v>
      </c>
      <c r="B48" s="115" t="n">
        <v>0.1045</v>
      </c>
      <c r="C48" s="115" t="n">
        <v>0.1002</v>
      </c>
      <c r="D48" s="115" t="n">
        <v>0.0116</v>
      </c>
      <c r="E48" s="115" t="n">
        <v>0.0085</v>
      </c>
    </row>
    <row r="49" customFormat="false" ht="12.75" hidden="false" customHeight="false" outlineLevel="0" collapsed="false">
      <c r="A49" s="115" t="n">
        <v>48</v>
      </c>
      <c r="B49" s="115" t="n">
        <v>0.0299</v>
      </c>
      <c r="C49" s="115" t="n">
        <v>0.0996</v>
      </c>
      <c r="D49" s="115" t="n">
        <v>0.0041</v>
      </c>
      <c r="E49" s="115" t="n">
        <v>0.0084</v>
      </c>
    </row>
    <row r="50" customFormat="false" ht="12.75" hidden="false" customHeight="false" outlineLevel="0" collapsed="false">
      <c r="A50" s="115" t="n">
        <v>49</v>
      </c>
      <c r="B50" s="115" t="n">
        <v>0.0735</v>
      </c>
      <c r="C50" s="115" t="n">
        <v>0.0988</v>
      </c>
      <c r="D50" s="115" t="n">
        <v>0.0172</v>
      </c>
      <c r="E50" s="115" t="n">
        <v>0.0082</v>
      </c>
    </row>
    <row r="51" customFormat="false" ht="12.75" hidden="false" customHeight="false" outlineLevel="0" collapsed="false">
      <c r="A51" s="115" t="n">
        <v>50</v>
      </c>
      <c r="B51" s="115" t="n">
        <v>0.127</v>
      </c>
      <c r="C51" s="115" t="n">
        <v>0.0972</v>
      </c>
      <c r="D51" s="115" t="n">
        <v>0.0068</v>
      </c>
      <c r="E51" s="115" t="n">
        <v>0.008</v>
      </c>
    </row>
    <row r="52" customFormat="false" ht="12.75" hidden="false" customHeight="false" outlineLevel="0" collapsed="false">
      <c r="A52" s="115" t="n">
        <v>51</v>
      </c>
      <c r="B52" s="115" t="n">
        <v>0.0877</v>
      </c>
      <c r="C52" s="115" t="n">
        <v>0.0958</v>
      </c>
      <c r="D52" s="115" t="n">
        <v>0.0048</v>
      </c>
      <c r="E52" s="115" t="n">
        <v>0.0077</v>
      </c>
    </row>
    <row r="53" customFormat="false" ht="12.75" hidden="false" customHeight="false" outlineLevel="0" collapsed="false">
      <c r="A53" s="115" t="n">
        <v>52</v>
      </c>
      <c r="B53" s="115" t="n">
        <v>0.1224</v>
      </c>
      <c r="C53" s="115" t="n">
        <v>0.0943</v>
      </c>
      <c r="D53" s="115" t="n">
        <v>0.0077</v>
      </c>
      <c r="E53" s="115" t="n">
        <v>0.0075</v>
      </c>
    </row>
    <row r="54" customFormat="false" ht="12.75" hidden="false" customHeight="false" outlineLevel="0" collapsed="false">
      <c r="A54" s="115" t="n">
        <v>53</v>
      </c>
      <c r="B54" s="115" t="n">
        <v>0.119</v>
      </c>
      <c r="C54" s="115" t="n">
        <v>0.0931</v>
      </c>
      <c r="D54" s="115" t="n">
        <v>0.0028</v>
      </c>
      <c r="E54" s="115" t="n">
        <v>0.0074</v>
      </c>
    </row>
    <row r="55" customFormat="false" ht="12.75" hidden="false" customHeight="false" outlineLevel="0" collapsed="false">
      <c r="A55" s="115" t="n">
        <v>54</v>
      </c>
      <c r="B55" s="115" t="n">
        <v>0.0526</v>
      </c>
      <c r="C55" s="115" t="n">
        <v>0.0903</v>
      </c>
      <c r="D55" s="115" t="n">
        <v>0.003</v>
      </c>
      <c r="E55" s="115" t="n">
        <v>0.0072</v>
      </c>
    </row>
    <row r="56" customFormat="false" ht="12.75" hidden="false" customHeight="false" outlineLevel="0" collapsed="false">
      <c r="A56" s="115" t="n">
        <v>55</v>
      </c>
      <c r="B56" s="115" t="n">
        <v>0.0811</v>
      </c>
      <c r="C56" s="115" t="n">
        <v>0.0895</v>
      </c>
      <c r="D56" s="115" t="n">
        <v>0.0094</v>
      </c>
      <c r="E56" s="115" t="n">
        <v>0.0071</v>
      </c>
    </row>
    <row r="57" customFormat="false" ht="12.75" hidden="false" customHeight="false" outlineLevel="0" collapsed="false">
      <c r="A57" s="115" t="n">
        <v>56</v>
      </c>
      <c r="B57" s="115" t="n">
        <v>0</v>
      </c>
      <c r="C57" s="115" t="n">
        <v>0.0895</v>
      </c>
      <c r="D57" s="115" t="n">
        <v>0.0072</v>
      </c>
      <c r="E57" s="115" t="n">
        <v>0.0071</v>
      </c>
    </row>
    <row r="58" customFormat="false" ht="12.75" hidden="false" customHeight="false" outlineLevel="0" collapsed="false">
      <c r="A58" s="115" t="n">
        <v>57</v>
      </c>
      <c r="B58" s="115" t="n">
        <v>0.0333</v>
      </c>
      <c r="C58" s="115" t="n">
        <v>0.0874</v>
      </c>
      <c r="D58" s="115" t="n">
        <v>0</v>
      </c>
      <c r="E58" s="115" t="n">
        <v>0.0071</v>
      </c>
    </row>
    <row r="59" customFormat="false" ht="12.75" hidden="false" customHeight="false" outlineLevel="0" collapsed="false">
      <c r="A59" s="115" t="n">
        <v>58</v>
      </c>
      <c r="B59" s="115" t="n">
        <v>0.0345</v>
      </c>
      <c r="C59" s="115" t="n">
        <v>0.0857</v>
      </c>
      <c r="D59" s="115" t="n">
        <v>0</v>
      </c>
      <c r="E59" s="115" t="n">
        <v>0.0069</v>
      </c>
    </row>
    <row r="60" customFormat="false" ht="12.75" hidden="false" customHeight="false" outlineLevel="0" collapsed="false">
      <c r="A60" s="115" t="n">
        <v>59</v>
      </c>
      <c r="B60" s="115" t="n">
        <v>0</v>
      </c>
      <c r="C60" s="115" t="n">
        <v>0.085</v>
      </c>
      <c r="D60" s="115" t="n">
        <v>0.005</v>
      </c>
      <c r="E60" s="115" t="n">
        <v>0.0069</v>
      </c>
    </row>
    <row r="61" customFormat="false" ht="12.75" hidden="false" customHeight="false" outlineLevel="0" collapsed="false">
      <c r="A61" s="115" t="n">
        <v>60</v>
      </c>
      <c r="B61" s="115" t="n">
        <v>0.1111</v>
      </c>
      <c r="C61" s="115" t="n">
        <v>0.0829</v>
      </c>
    </row>
    <row r="62" customFormat="false" ht="12.75" hidden="false" customHeight="false" outlineLevel="0" collapsed="false">
      <c r="A62" s="115" t="n">
        <v>61</v>
      </c>
      <c r="B62" s="115" t="n">
        <v>0.0714</v>
      </c>
      <c r="C62" s="115" t="n">
        <v>0.083</v>
      </c>
    </row>
    <row r="63" customFormat="false" ht="12.75" hidden="false" customHeight="false" outlineLevel="0" collapsed="false">
      <c r="A63" s="115" t="n">
        <v>62</v>
      </c>
      <c r="B63" s="115" t="n">
        <v>0</v>
      </c>
      <c r="C63" s="115" t="n">
        <v>0.0825</v>
      </c>
    </row>
    <row r="64" customFormat="false" ht="12.75" hidden="false" customHeight="false" outlineLevel="0" collapsed="false">
      <c r="A64" s="115" t="n">
        <v>63</v>
      </c>
      <c r="B64" s="115" t="n">
        <v>0.1</v>
      </c>
      <c r="C64" s="115" t="n">
        <v>0.0801</v>
      </c>
    </row>
    <row r="65" customFormat="false" ht="12.75" hidden="false" customHeight="false" outlineLevel="0" collapsed="false">
      <c r="A65" s="115" t="n">
        <v>64</v>
      </c>
      <c r="B65" s="115" t="n">
        <v>0</v>
      </c>
      <c r="C65" s="115" t="n">
        <v>0.0809</v>
      </c>
    </row>
    <row r="66" customFormat="false" ht="12.75" hidden="false" customHeight="false" outlineLevel="0" collapsed="false">
      <c r="A66" s="115" t="n">
        <v>65</v>
      </c>
      <c r="B66" s="115" t="n">
        <v>0.1667</v>
      </c>
      <c r="C66" s="115" t="n">
        <v>0.0792</v>
      </c>
    </row>
    <row r="67" customFormat="false" ht="12.75" hidden="false" customHeight="false" outlineLevel="0" collapsed="false">
      <c r="A67" s="115" t="n">
        <v>66</v>
      </c>
      <c r="B67" s="115" t="n">
        <v>0.3333</v>
      </c>
      <c r="C67" s="115" t="n">
        <v>0.0801</v>
      </c>
    </row>
    <row r="68" customFormat="false" ht="12.75" hidden="false" customHeight="false" outlineLevel="0" collapsed="false">
      <c r="A68" s="115" t="n">
        <v>67</v>
      </c>
      <c r="B68" s="115" t="n">
        <v>0</v>
      </c>
      <c r="C68" s="115" t="n">
        <v>0.0815</v>
      </c>
    </row>
    <row r="69" customFormat="false" ht="12.75" hidden="false" customHeight="false" outlineLevel="0" collapsed="false">
      <c r="A69" s="115" t="n">
        <v>68</v>
      </c>
      <c r="B69" s="115" t="n">
        <v>0</v>
      </c>
      <c r="C69" s="115" t="n">
        <v>0.0784</v>
      </c>
    </row>
    <row r="70" customFormat="false" ht="12.75" hidden="false" customHeight="false" outlineLevel="0" collapsed="false">
      <c r="A70" s="115" t="n">
        <v>69</v>
      </c>
      <c r="B70" s="115" t="n">
        <v>0</v>
      </c>
      <c r="C70" s="115" t="n">
        <v>0.0765</v>
      </c>
    </row>
    <row r="71" customFormat="false" ht="12.75" hidden="false" customHeight="false" outlineLevel="0" collapsed="false">
      <c r="A71" s="115" t="n">
        <v>70</v>
      </c>
      <c r="B71" s="115" t="n">
        <v>0</v>
      </c>
      <c r="C71" s="115" t="n">
        <v>0.0728</v>
      </c>
    </row>
    <row r="72" customFormat="false" ht="12.75" hidden="false" customHeight="false" outlineLevel="0" collapsed="false">
      <c r="A72" s="115" t="n">
        <v>71</v>
      </c>
      <c r="B72" s="115" t="n">
        <v>0</v>
      </c>
      <c r="C72" s="115" t="n">
        <v>0.0706</v>
      </c>
    </row>
    <row r="73" customFormat="false" ht="12.75" hidden="false" customHeight="false" outlineLevel="0" collapsed="false">
      <c r="A73" s="115" t="n">
        <v>72</v>
      </c>
      <c r="B73" s="115" t="n">
        <v>0</v>
      </c>
      <c r="C73" s="115" t="n">
        <v>0.0559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2.99"/>
    <col collapsed="false" customWidth="true" hidden="false" outlineLevel="0" max="7" min="2" style="115" width="18.41"/>
    <col collapsed="false" customWidth="true" hidden="false" outlineLevel="0" max="10" min="8" style="119" width="18.41"/>
  </cols>
  <sheetData>
    <row r="1" customFormat="false" ht="12.75" hidden="false" customHeight="true" outlineLevel="0" collapsed="false">
      <c r="B1" s="117" t="s">
        <v>126</v>
      </c>
      <c r="C1" s="117"/>
      <c r="D1" s="117"/>
      <c r="E1" s="117" t="s">
        <v>127</v>
      </c>
      <c r="F1" s="117"/>
      <c r="G1" s="117"/>
      <c r="H1" s="120" t="s">
        <v>245</v>
      </c>
      <c r="I1" s="120"/>
      <c r="J1" s="120"/>
    </row>
    <row r="2" s="114" customFormat="true" ht="51" hidden="false" customHeight="false" outlineLevel="0" collapsed="false">
      <c r="A2" s="121"/>
      <c r="B2" s="122" t="s">
        <v>246</v>
      </c>
      <c r="C2" s="122" t="s">
        <v>247</v>
      </c>
      <c r="D2" s="122" t="s">
        <v>248</v>
      </c>
      <c r="E2" s="122" t="s">
        <v>246</v>
      </c>
      <c r="F2" s="122" t="s">
        <v>247</v>
      </c>
      <c r="G2" s="122" t="s">
        <v>248</v>
      </c>
      <c r="H2" s="122" t="s">
        <v>246</v>
      </c>
      <c r="I2" s="122" t="s">
        <v>247</v>
      </c>
      <c r="J2" s="122" t="s">
        <v>248</v>
      </c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115" t="n">
        <v>1</v>
      </c>
      <c r="B3" s="123" t="n">
        <v>34044.99</v>
      </c>
      <c r="C3" s="123" t="n">
        <v>41848.61</v>
      </c>
      <c r="D3" s="123" t="n">
        <v>87505.41</v>
      </c>
      <c r="E3" s="123" t="n">
        <v>30524.91</v>
      </c>
      <c r="F3" s="123" t="n">
        <v>36857.55</v>
      </c>
      <c r="G3" s="123" t="n">
        <v>125291.42</v>
      </c>
      <c r="H3" s="123" t="n">
        <v>31001.2</v>
      </c>
      <c r="I3" s="123" t="n">
        <v>37036.79</v>
      </c>
      <c r="J3" s="123" t="n">
        <v>100081.27</v>
      </c>
    </row>
    <row r="4" customFormat="false" ht="12.75" hidden="false" customHeight="false" outlineLevel="0" collapsed="false">
      <c r="A4" s="115" t="n">
        <v>2</v>
      </c>
      <c r="B4" s="123" t="n">
        <v>37305.74</v>
      </c>
      <c r="C4" s="123" t="n">
        <v>45222.99</v>
      </c>
      <c r="D4" s="123" t="n">
        <v>90185.84</v>
      </c>
      <c r="E4" s="123" t="n">
        <v>33178.44</v>
      </c>
      <c r="F4" s="123" t="n">
        <v>39910.61</v>
      </c>
      <c r="G4" s="123" t="n">
        <v>126086.91</v>
      </c>
      <c r="H4" s="123" t="n">
        <v>33881.27</v>
      </c>
      <c r="I4" s="123" t="n">
        <v>40193.16</v>
      </c>
      <c r="J4" s="123" t="n">
        <v>102101.5</v>
      </c>
    </row>
    <row r="5" customFormat="false" ht="12.75" hidden="false" customHeight="false" outlineLevel="0" collapsed="false">
      <c r="A5" s="115" t="n">
        <v>3</v>
      </c>
      <c r="B5" s="123" t="n">
        <v>40820.44</v>
      </c>
      <c r="C5" s="123" t="n">
        <v>48914.25</v>
      </c>
      <c r="D5" s="123" t="n">
        <v>92983.07</v>
      </c>
      <c r="E5" s="123" t="n">
        <v>36004.42</v>
      </c>
      <c r="F5" s="123" t="n">
        <v>43187.06</v>
      </c>
      <c r="G5" s="123" t="n">
        <v>126904.19</v>
      </c>
      <c r="H5" s="123" t="n">
        <v>36901.08</v>
      </c>
      <c r="I5" s="123" t="n">
        <v>43505.81</v>
      </c>
      <c r="J5" s="123" t="n">
        <v>103803.58</v>
      </c>
    </row>
    <row r="6" customFormat="false" ht="12.75" hidden="false" customHeight="false" outlineLevel="0" collapsed="false">
      <c r="A6" s="115" t="n">
        <v>4</v>
      </c>
      <c r="B6" s="123" t="n">
        <v>44510.09</v>
      </c>
      <c r="C6" s="123" t="n">
        <v>52896.61</v>
      </c>
      <c r="D6" s="123" t="n">
        <v>95715.36</v>
      </c>
      <c r="E6" s="123" t="n">
        <v>38985.3</v>
      </c>
      <c r="F6" s="123" t="n">
        <v>46699.34</v>
      </c>
      <c r="G6" s="123" t="n">
        <v>127566.21</v>
      </c>
      <c r="H6" s="123" t="n">
        <v>40066.77</v>
      </c>
      <c r="I6" s="123" t="n">
        <v>47036.63</v>
      </c>
      <c r="J6" s="123" t="n">
        <v>105301.16</v>
      </c>
    </row>
    <row r="7" customFormat="false" ht="12.75" hidden="false" customHeight="false" outlineLevel="0" collapsed="false">
      <c r="A7" s="115" t="n">
        <v>5</v>
      </c>
      <c r="B7" s="123" t="n">
        <v>48465.53</v>
      </c>
      <c r="C7" s="123" t="n">
        <v>57234.34</v>
      </c>
      <c r="D7" s="123" t="n">
        <v>98357.45</v>
      </c>
      <c r="E7" s="123" t="n">
        <v>42231.9</v>
      </c>
      <c r="F7" s="123" t="n">
        <v>50527.81</v>
      </c>
      <c r="G7" s="123" t="n">
        <v>128026.02</v>
      </c>
      <c r="H7" s="123" t="n">
        <v>43472.98</v>
      </c>
      <c r="I7" s="123" t="n">
        <v>50861.97</v>
      </c>
      <c r="J7" s="123" t="n">
        <v>106621.26</v>
      </c>
    </row>
    <row r="8" customFormat="false" ht="12.75" hidden="false" customHeight="false" outlineLevel="0" collapsed="false">
      <c r="A8" s="115" t="n">
        <v>6</v>
      </c>
      <c r="B8" s="123" t="n">
        <v>53136.48</v>
      </c>
      <c r="C8" s="123" t="n">
        <v>62126.78</v>
      </c>
      <c r="D8" s="123" t="n">
        <v>100862.02</v>
      </c>
      <c r="E8" s="123" t="n">
        <v>46414.95</v>
      </c>
      <c r="F8" s="123" t="n">
        <v>55178.4</v>
      </c>
      <c r="G8" s="123" t="n">
        <v>128325.3</v>
      </c>
      <c r="H8" s="123" t="n">
        <v>47623.43</v>
      </c>
      <c r="I8" s="123" t="n">
        <v>55296.98</v>
      </c>
      <c r="J8" s="123" t="n">
        <v>107547.55</v>
      </c>
    </row>
    <row r="9" customFormat="false" ht="12.75" hidden="false" customHeight="false" outlineLevel="0" collapsed="false">
      <c r="A9" s="115" t="n">
        <v>7</v>
      </c>
      <c r="B9" s="123" t="n">
        <v>58264.19</v>
      </c>
      <c r="C9" s="123" t="n">
        <v>68293.95</v>
      </c>
      <c r="D9" s="123" t="n">
        <v>104605.1</v>
      </c>
      <c r="E9" s="123" t="n">
        <v>49283.82</v>
      </c>
      <c r="F9" s="123" t="n">
        <v>60035.86</v>
      </c>
      <c r="G9" s="123" t="n">
        <v>128267.85</v>
      </c>
      <c r="H9" s="123" t="n">
        <v>49940.85</v>
      </c>
      <c r="I9" s="123" t="n">
        <v>57582.77</v>
      </c>
      <c r="J9" s="123" t="n">
        <v>108321.23</v>
      </c>
    </row>
    <row r="10" customFormat="false" ht="12.75" hidden="false" customHeight="false" outlineLevel="0" collapsed="false">
      <c r="A10" s="115" t="n">
        <v>8</v>
      </c>
      <c r="B10" s="123" t="n">
        <v>60601.59</v>
      </c>
      <c r="C10" s="123" t="n">
        <v>71840.41</v>
      </c>
      <c r="D10" s="123" t="n">
        <v>106840.34</v>
      </c>
      <c r="E10" s="123" t="n">
        <v>50374.85</v>
      </c>
      <c r="F10" s="123" t="n">
        <v>62809.49</v>
      </c>
      <c r="G10" s="123" t="n">
        <v>127937.79</v>
      </c>
      <c r="H10" s="123" t="n">
        <v>51169.92</v>
      </c>
      <c r="I10" s="123" t="n">
        <v>60187.03</v>
      </c>
      <c r="J10" s="123" t="n">
        <v>109444.58</v>
      </c>
    </row>
    <row r="11" customFormat="false" ht="12.75" hidden="false" customHeight="false" outlineLevel="0" collapsed="false">
      <c r="A11" s="115" t="n">
        <v>9</v>
      </c>
      <c r="B11" s="123" t="n">
        <v>62980.84</v>
      </c>
      <c r="C11" s="123" t="n">
        <v>75300.74</v>
      </c>
      <c r="D11" s="123" t="n">
        <v>108933.87</v>
      </c>
      <c r="E11" s="123" t="n">
        <v>51490.59</v>
      </c>
      <c r="F11" s="123" t="n">
        <v>65347.81</v>
      </c>
      <c r="G11" s="123" t="n">
        <v>127411.85</v>
      </c>
      <c r="H11" s="123" t="n">
        <v>52612.57</v>
      </c>
      <c r="I11" s="123" t="n">
        <v>62872.13</v>
      </c>
      <c r="J11" s="123" t="n">
        <v>110282.01</v>
      </c>
    </row>
    <row r="12" customFormat="false" ht="12.75" hidden="false" customHeight="false" outlineLevel="0" collapsed="false">
      <c r="A12" s="115" t="n">
        <v>10</v>
      </c>
      <c r="B12" s="123" t="n">
        <v>65332.26</v>
      </c>
      <c r="C12" s="123" t="n">
        <v>78576.66</v>
      </c>
      <c r="D12" s="123" t="n">
        <v>110876.67</v>
      </c>
      <c r="E12" s="123" t="n">
        <v>53117.14</v>
      </c>
      <c r="F12" s="123" t="n">
        <v>68230.22</v>
      </c>
      <c r="G12" s="123" t="n">
        <v>127454.49</v>
      </c>
      <c r="H12" s="123" t="n">
        <v>54087.95</v>
      </c>
      <c r="I12" s="123" t="n">
        <v>65417.7</v>
      </c>
      <c r="J12" s="123" t="n">
        <v>110931.97</v>
      </c>
    </row>
    <row r="13" customFormat="false" ht="12.75" hidden="false" customHeight="false" outlineLevel="0" collapsed="false">
      <c r="A13" s="115" t="n">
        <v>11</v>
      </c>
      <c r="B13" s="123" t="n">
        <v>67615.82</v>
      </c>
      <c r="C13" s="123" t="n">
        <v>81634.93</v>
      </c>
      <c r="D13" s="123" t="n">
        <v>112672.29</v>
      </c>
      <c r="E13" s="123"/>
      <c r="F13" s="123"/>
      <c r="G13" s="123"/>
      <c r="H13" s="123" t="n">
        <v>55902.74</v>
      </c>
      <c r="I13" s="123" t="n">
        <v>68114.02</v>
      </c>
      <c r="J13" s="123" t="n">
        <v>111479.16</v>
      </c>
    </row>
    <row r="14" customFormat="false" ht="12.75" hidden="false" customHeight="false" outlineLevel="0" collapsed="false">
      <c r="A14" s="115" t="n">
        <v>12</v>
      </c>
      <c r="B14" s="123" t="n">
        <v>69788.79</v>
      </c>
      <c r="C14" s="123" t="n">
        <v>84461.05</v>
      </c>
      <c r="D14" s="123" t="n">
        <v>114299.43</v>
      </c>
      <c r="E14" s="123"/>
      <c r="F14" s="123"/>
      <c r="G14" s="123"/>
      <c r="H14" s="123" t="n">
        <v>57869.54</v>
      </c>
      <c r="I14" s="123" t="n">
        <v>70798.59</v>
      </c>
      <c r="J14" s="123" t="n">
        <v>111886.84</v>
      </c>
    </row>
    <row r="15" customFormat="false" ht="12.75" hidden="false" customHeight="false" outlineLevel="0" collapsed="false">
      <c r="A15" s="115" t="n">
        <v>13</v>
      </c>
      <c r="B15" s="123" t="n">
        <v>71831.03</v>
      </c>
      <c r="C15" s="123" t="n">
        <v>87045.96</v>
      </c>
      <c r="D15" s="123" t="n">
        <v>115759.85</v>
      </c>
      <c r="E15" s="123"/>
      <c r="F15" s="123"/>
      <c r="G15" s="123"/>
      <c r="H15" s="123" t="n">
        <v>59871.26</v>
      </c>
      <c r="I15" s="123" t="n">
        <v>73298.71</v>
      </c>
      <c r="J15" s="123" t="n">
        <v>112207.36</v>
      </c>
    </row>
    <row r="16" customFormat="false" ht="12.75" hidden="false" customHeight="false" outlineLevel="0" collapsed="false">
      <c r="A16" s="115" t="n">
        <v>14</v>
      </c>
      <c r="B16" s="123" t="n">
        <v>73717.91</v>
      </c>
      <c r="C16" s="123" t="n">
        <v>89386.81</v>
      </c>
      <c r="D16" s="123" t="n">
        <v>117048.41</v>
      </c>
      <c r="E16" s="123"/>
      <c r="F16" s="123"/>
      <c r="G16" s="123"/>
      <c r="H16" s="123" t="n">
        <v>61799.08</v>
      </c>
      <c r="I16" s="123" t="n">
        <v>75588.79</v>
      </c>
      <c r="J16" s="123" t="n">
        <v>112142.65</v>
      </c>
    </row>
    <row r="17" customFormat="false" ht="12.75" hidden="false" customHeight="false" outlineLevel="0" collapsed="false">
      <c r="A17" s="115" t="n">
        <v>15</v>
      </c>
      <c r="B17" s="123" t="n">
        <v>75443.6</v>
      </c>
      <c r="C17" s="123" t="n">
        <v>91477.6</v>
      </c>
      <c r="D17" s="123" t="n">
        <v>118147.21</v>
      </c>
      <c r="E17" s="123"/>
      <c r="F17" s="123"/>
      <c r="G17" s="123"/>
      <c r="H17" s="123" t="n">
        <v>63422.44</v>
      </c>
      <c r="I17" s="123" t="n">
        <v>77532.68</v>
      </c>
      <c r="J17" s="123" t="n">
        <v>112396.01</v>
      </c>
    </row>
    <row r="18" customFormat="false" ht="12.75" hidden="false" customHeight="false" outlineLevel="0" collapsed="false">
      <c r="A18" s="115" t="n">
        <v>16</v>
      </c>
      <c r="B18" s="123" t="n">
        <v>76982.86</v>
      </c>
      <c r="C18" s="123" t="n">
        <v>93313.94</v>
      </c>
      <c r="D18" s="123" t="n">
        <v>119063.3</v>
      </c>
      <c r="E18" s="123"/>
      <c r="F18" s="123"/>
      <c r="G18" s="123"/>
      <c r="H18" s="123" t="n">
        <v>65066.8</v>
      </c>
      <c r="I18" s="123" t="n">
        <v>79470.51</v>
      </c>
      <c r="J18" s="123" t="n">
        <v>112745.56</v>
      </c>
    </row>
    <row r="19" customFormat="false" ht="12.75" hidden="false" customHeight="false" outlineLevel="0" collapsed="false">
      <c r="A19" s="115" t="n">
        <v>17</v>
      </c>
      <c r="B19" s="123" t="n">
        <v>78331.61</v>
      </c>
      <c r="C19" s="123" t="n">
        <v>94897.57</v>
      </c>
      <c r="D19" s="123" t="n">
        <v>119780.12</v>
      </c>
      <c r="E19" s="123"/>
      <c r="F19" s="123"/>
      <c r="G19" s="123"/>
      <c r="H19" s="123" t="n">
        <v>66287.74</v>
      </c>
      <c r="I19" s="123" t="n">
        <v>80861.82</v>
      </c>
      <c r="J19" s="123" t="n">
        <v>112707.74</v>
      </c>
    </row>
    <row r="20" customFormat="false" ht="12.75" hidden="false" customHeight="false" outlineLevel="0" collapsed="false">
      <c r="A20" s="115" t="n">
        <v>18</v>
      </c>
      <c r="B20" s="123" t="n">
        <v>79483.96</v>
      </c>
      <c r="C20" s="123" t="n">
        <v>96227.91</v>
      </c>
      <c r="D20" s="123" t="n">
        <v>120302.8</v>
      </c>
      <c r="E20" s="123"/>
      <c r="F20" s="123"/>
      <c r="G20" s="123"/>
      <c r="H20" s="123" t="n">
        <v>67397.25</v>
      </c>
      <c r="I20" s="123" t="n">
        <v>82035.51</v>
      </c>
      <c r="J20" s="123" t="n">
        <v>112529.47</v>
      </c>
    </row>
    <row r="21" customFormat="false" ht="12.75" hidden="false" customHeight="false" outlineLevel="0" collapsed="false">
      <c r="A21" s="115" t="n">
        <v>19</v>
      </c>
      <c r="B21" s="123" t="n">
        <v>80437.56</v>
      </c>
      <c r="C21" s="123" t="n">
        <v>97301.89</v>
      </c>
      <c r="D21" s="123" t="n">
        <v>120631.99</v>
      </c>
      <c r="E21" s="123"/>
      <c r="F21" s="123"/>
      <c r="G21" s="123"/>
      <c r="H21" s="123" t="n">
        <v>68571.7</v>
      </c>
      <c r="I21" s="123" t="n">
        <v>83199.93</v>
      </c>
      <c r="J21" s="123" t="n">
        <v>112260.81</v>
      </c>
    </row>
    <row r="22" customFormat="false" ht="12.75" hidden="false" customHeight="false" outlineLevel="0" collapsed="false">
      <c r="A22" s="115" t="n">
        <v>20</v>
      </c>
      <c r="B22" s="123" t="n">
        <v>81186.56</v>
      </c>
      <c r="C22" s="123" t="n">
        <v>98131.24</v>
      </c>
      <c r="D22" s="123" t="n">
        <v>120755.21</v>
      </c>
      <c r="E22" s="123"/>
      <c r="F22" s="123"/>
      <c r="G22" s="123"/>
      <c r="H22" s="123" t="n">
        <v>70023.94</v>
      </c>
      <c r="I22" s="123" t="n">
        <v>84547.85</v>
      </c>
      <c r="J22" s="123" t="n">
        <v>111945.52</v>
      </c>
    </row>
    <row r="23" customFormat="false" ht="12.75" hidden="false" customHeight="false" outlineLevel="0" collapsed="false">
      <c r="A23" s="115" t="n">
        <v>21</v>
      </c>
      <c r="B23" s="123" t="n">
        <v>81752.03</v>
      </c>
      <c r="C23" s="123" t="n">
        <v>98719.06</v>
      </c>
      <c r="D23" s="123" t="n">
        <v>120676.86</v>
      </c>
      <c r="E23" s="123"/>
      <c r="F23" s="123"/>
      <c r="G23" s="123"/>
      <c r="H23" s="123" t="n">
        <v>71005.59</v>
      </c>
      <c r="I23" s="123" t="n">
        <v>85262.09</v>
      </c>
      <c r="J23" s="123" t="n">
        <v>111035.19</v>
      </c>
    </row>
    <row r="24" customFormat="false" ht="12.75" hidden="false" customHeight="false" outlineLevel="0" collapsed="false">
      <c r="A24" s="115" t="n">
        <v>22</v>
      </c>
      <c r="B24" s="123" t="n">
        <v>82103.68</v>
      </c>
      <c r="C24" s="123" t="n">
        <v>99063.58</v>
      </c>
      <c r="D24" s="123" t="n">
        <v>120392.17</v>
      </c>
      <c r="E24" s="123"/>
      <c r="F24" s="123"/>
      <c r="G24" s="123"/>
      <c r="H24" s="123" t="n">
        <v>71656.26</v>
      </c>
      <c r="I24" s="123" t="n">
        <v>85799.13</v>
      </c>
      <c r="J24" s="123" t="n">
        <v>110344.98</v>
      </c>
    </row>
    <row r="25" customFormat="false" ht="12.75" hidden="false" customHeight="false" outlineLevel="0" collapsed="false">
      <c r="A25" s="115" t="n">
        <v>23</v>
      </c>
      <c r="B25" s="123" t="n">
        <v>82276.17</v>
      </c>
      <c r="C25" s="123" t="n">
        <v>99176.27</v>
      </c>
      <c r="D25" s="123" t="n">
        <v>119903.84</v>
      </c>
      <c r="E25" s="123"/>
      <c r="F25" s="123"/>
      <c r="G25" s="123"/>
      <c r="H25" s="123" t="n">
        <v>72594.22</v>
      </c>
      <c r="I25" s="123" t="n">
        <v>86521.5</v>
      </c>
      <c r="J25" s="123" t="n">
        <v>109554.38</v>
      </c>
    </row>
    <row r="26" customFormat="false" ht="12.75" hidden="false" customHeight="false" outlineLevel="0" collapsed="false">
      <c r="A26" s="115" t="n">
        <v>24</v>
      </c>
      <c r="B26" s="123" t="n">
        <v>82253.04</v>
      </c>
      <c r="C26" s="123" t="n">
        <v>99065.69</v>
      </c>
      <c r="D26" s="123" t="n">
        <v>119219.71</v>
      </c>
      <c r="E26" s="123"/>
      <c r="F26" s="123"/>
      <c r="G26" s="123"/>
      <c r="H26" s="123" t="n">
        <v>73709.09</v>
      </c>
      <c r="I26" s="123" t="n">
        <v>87534.93</v>
      </c>
      <c r="J26" s="123" t="n">
        <v>108881.61</v>
      </c>
    </row>
    <row r="27" customFormat="false" ht="12.75" hidden="false" customHeight="false" outlineLevel="0" collapsed="false">
      <c r="A27" s="115" t="n">
        <v>25</v>
      </c>
      <c r="B27" s="123" t="n">
        <v>82653.14</v>
      </c>
      <c r="C27" s="123" t="n">
        <v>99504.41</v>
      </c>
      <c r="D27" s="123" t="n">
        <v>118832.42</v>
      </c>
      <c r="E27" s="123"/>
      <c r="F27" s="123"/>
      <c r="G27" s="123"/>
      <c r="H27" s="123" t="n">
        <v>74436.49</v>
      </c>
      <c r="I27" s="123" t="n">
        <v>88041.4</v>
      </c>
      <c r="J27" s="123" t="n">
        <v>108607.34</v>
      </c>
    </row>
    <row r="28" customFormat="false" ht="12.75" hidden="false" customHeight="false" outlineLevel="0" collapsed="false">
      <c r="A28" s="0" t="n">
        <v>26</v>
      </c>
      <c r="B28" s="123"/>
      <c r="C28" s="123"/>
      <c r="D28" s="123"/>
      <c r="E28" s="123"/>
      <c r="F28" s="123"/>
      <c r="G28" s="123"/>
      <c r="H28" s="123" t="n">
        <v>74539.51</v>
      </c>
      <c r="I28" s="123" t="n">
        <v>88105.72</v>
      </c>
      <c r="J28" s="123" t="n">
        <v>107990.89</v>
      </c>
    </row>
    <row r="29" customFormat="false" ht="12.75" hidden="false" customHeight="false" outlineLevel="0" collapsed="false">
      <c r="A29" s="0" t="n">
        <v>27</v>
      </c>
      <c r="B29" s="123"/>
      <c r="C29" s="123"/>
      <c r="D29" s="123"/>
      <c r="E29" s="123"/>
      <c r="F29" s="123"/>
      <c r="G29" s="123"/>
      <c r="H29" s="123" t="n">
        <v>75044.3</v>
      </c>
      <c r="I29" s="123" t="n">
        <v>88546.13</v>
      </c>
      <c r="J29" s="123" t="n">
        <v>107863.07</v>
      </c>
    </row>
    <row r="30" customFormat="false" ht="12.75" hidden="false" customHeight="false" outlineLevel="0" collapsed="false">
      <c r="A30" s="0" t="n">
        <v>28</v>
      </c>
      <c r="B30" s="123"/>
      <c r="C30" s="123"/>
      <c r="D30" s="123"/>
      <c r="E30" s="123"/>
      <c r="F30" s="123"/>
      <c r="G30" s="123"/>
      <c r="H30" s="123" t="n">
        <v>75608.31</v>
      </c>
      <c r="I30" s="123" t="n">
        <v>89143.41</v>
      </c>
      <c r="J30" s="123" t="n">
        <v>107593</v>
      </c>
    </row>
    <row r="31" customFormat="false" ht="12.75" hidden="false" customHeight="false" outlineLevel="0" collapsed="false">
      <c r="A31" s="0" t="n">
        <v>29</v>
      </c>
      <c r="B31" s="123"/>
      <c r="C31" s="123"/>
      <c r="D31" s="123"/>
      <c r="E31" s="123"/>
      <c r="F31" s="123"/>
      <c r="G31" s="123"/>
      <c r="H31" s="123" t="n">
        <v>76261.99</v>
      </c>
      <c r="I31" s="123" t="n">
        <v>89940.34</v>
      </c>
      <c r="J31" s="123" t="n">
        <v>107602.03</v>
      </c>
    </row>
    <row r="32" customFormat="false" ht="12.75" hidden="false" customHeight="false" outlineLevel="0" collapsed="false">
      <c r="A32" s="0" t="n">
        <v>30</v>
      </c>
      <c r="B32" s="123"/>
      <c r="C32" s="123"/>
      <c r="D32" s="123"/>
      <c r="E32" s="123"/>
      <c r="F32" s="123"/>
      <c r="G32" s="123"/>
      <c r="H32" s="123" t="n">
        <v>76147.1</v>
      </c>
      <c r="I32" s="123" t="n">
        <v>89755.67</v>
      </c>
      <c r="J32" s="123" t="n">
        <v>106224.52</v>
      </c>
    </row>
    <row r="33" customFormat="false" ht="12.75" hidden="false" customHeight="false" outlineLevel="0" collapsed="false">
      <c r="A33" s="0" t="n">
        <v>31</v>
      </c>
      <c r="B33" s="123"/>
      <c r="C33" s="123"/>
      <c r="D33" s="123"/>
      <c r="E33" s="123"/>
      <c r="F33" s="123"/>
      <c r="G33" s="123"/>
      <c r="H33" s="123" t="n">
        <v>75949.4</v>
      </c>
      <c r="I33" s="123" t="n">
        <v>89489.13</v>
      </c>
      <c r="J33" s="123" t="n">
        <v>105083.19</v>
      </c>
    </row>
    <row r="34" customFormat="false" ht="12.75" hidden="false" customHeight="false" outlineLevel="0" collapsed="false">
      <c r="A34" s="0" t="n">
        <v>32</v>
      </c>
      <c r="B34" s="123"/>
      <c r="C34" s="123"/>
      <c r="D34" s="123"/>
      <c r="E34" s="123"/>
      <c r="F34" s="123"/>
      <c r="G34" s="123"/>
      <c r="H34" s="123" t="n">
        <v>75711.75</v>
      </c>
      <c r="I34" s="123" t="n">
        <v>89123.58</v>
      </c>
      <c r="J34" s="123" t="n">
        <v>103954.87</v>
      </c>
    </row>
    <row r="35" customFormat="false" ht="12.75" hidden="false" customHeight="false" outlineLevel="0" collapsed="false">
      <c r="A35" s="0" t="n">
        <v>33</v>
      </c>
      <c r="B35" s="123"/>
      <c r="C35" s="123"/>
      <c r="D35" s="123"/>
      <c r="E35" s="123"/>
      <c r="F35" s="123"/>
      <c r="G35" s="123"/>
      <c r="H35" s="123" t="n">
        <v>75891.63</v>
      </c>
      <c r="I35" s="123" t="n">
        <v>89305.04</v>
      </c>
      <c r="J35" s="123" t="n">
        <v>103639.25</v>
      </c>
    </row>
    <row r="36" customFormat="false" ht="12.75" hidden="false" customHeight="false" outlineLevel="0" collapsed="false">
      <c r="A36" s="0" t="n">
        <v>34</v>
      </c>
      <c r="B36" s="123"/>
      <c r="C36" s="123"/>
      <c r="D36" s="123"/>
      <c r="E36" s="123"/>
      <c r="F36" s="123"/>
      <c r="G36" s="123"/>
      <c r="H36" s="123" t="n">
        <v>75127.36</v>
      </c>
      <c r="I36" s="123" t="n">
        <v>88121.57</v>
      </c>
      <c r="J36" s="123" t="n">
        <v>101905.47</v>
      </c>
    </row>
    <row r="37" customFormat="false" ht="12.75" hidden="false" customHeight="false" outlineLevel="0" collapsed="false">
      <c r="A37" s="0" t="n">
        <v>35</v>
      </c>
      <c r="B37" s="123"/>
      <c r="C37" s="123"/>
      <c r="D37" s="123"/>
      <c r="E37" s="123"/>
      <c r="F37" s="123"/>
      <c r="G37" s="123"/>
      <c r="H37" s="123" t="n">
        <v>74849.88</v>
      </c>
      <c r="I37" s="123" t="n">
        <v>87727.34</v>
      </c>
      <c r="J37" s="123" t="n">
        <v>100618.81</v>
      </c>
    </row>
    <row r="38" customFormat="false" ht="12.75" hidden="false" customHeight="false" outlineLevel="0" collapsed="false">
      <c r="A38" s="0" t="n">
        <v>36</v>
      </c>
      <c r="B38" s="123"/>
      <c r="C38" s="123"/>
      <c r="D38" s="123"/>
      <c r="E38" s="123"/>
      <c r="F38" s="123"/>
      <c r="G38" s="123"/>
      <c r="H38" s="123" t="n">
        <v>73345.77</v>
      </c>
      <c r="I38" s="123" t="n">
        <v>85723.12</v>
      </c>
      <c r="J38" s="123" t="n">
        <v>98264.92</v>
      </c>
    </row>
    <row r="39" customFormat="false" ht="12.75" hidden="false" customHeight="false" outlineLevel="0" collapsed="false">
      <c r="A39" s="0" t="n">
        <v>37</v>
      </c>
      <c r="B39" s="123"/>
      <c r="C39" s="123"/>
      <c r="D39" s="123"/>
      <c r="E39" s="123"/>
      <c r="F39" s="123"/>
      <c r="G39" s="123"/>
      <c r="H39" s="123" t="n">
        <v>71096.36</v>
      </c>
      <c r="I39" s="123" t="n">
        <v>82578.33</v>
      </c>
      <c r="J39" s="123" t="n">
        <v>95035.68</v>
      </c>
    </row>
    <row r="40" customFormat="false" ht="12.75" hidden="false" customHeight="false" outlineLevel="0" collapsed="false">
      <c r="A40" s="0" t="n">
        <v>38</v>
      </c>
      <c r="B40" s="123"/>
      <c r="C40" s="123"/>
      <c r="D40" s="123"/>
      <c r="E40" s="123"/>
      <c r="F40" s="123"/>
      <c r="G40" s="123"/>
      <c r="H40" s="123" t="n">
        <v>71302.35</v>
      </c>
      <c r="I40" s="123" t="n">
        <v>83093.39</v>
      </c>
      <c r="J40" s="123" t="n">
        <v>94832.11</v>
      </c>
    </row>
    <row r="41" customFormat="false" ht="12.75" hidden="false" customHeight="false" outlineLevel="0" collapsed="false">
      <c r="A41" s="0" t="n">
        <v>39</v>
      </c>
      <c r="B41" s="123"/>
      <c r="C41" s="123"/>
      <c r="D41" s="123"/>
      <c r="E41" s="123"/>
      <c r="F41" s="123"/>
      <c r="G41" s="123"/>
      <c r="H41" s="123" t="n">
        <v>70369.86</v>
      </c>
      <c r="I41" s="123" t="n">
        <v>82382.98</v>
      </c>
      <c r="J41" s="123" t="n">
        <v>93434.86</v>
      </c>
    </row>
    <row r="42" customFormat="false" ht="12.75" hidden="false" customHeight="false" outlineLevel="0" collapsed="false">
      <c r="A42" s="0" t="n">
        <v>40</v>
      </c>
      <c r="B42" s="123"/>
      <c r="C42" s="123"/>
      <c r="D42" s="123"/>
      <c r="E42" s="123"/>
      <c r="F42" s="123"/>
      <c r="G42" s="123"/>
      <c r="H42" s="123" t="n">
        <v>66888.34</v>
      </c>
      <c r="I42" s="123" t="n">
        <v>79414.34</v>
      </c>
      <c r="J42" s="123" t="n">
        <v>88546.21</v>
      </c>
    </row>
    <row r="43" customFormat="false" ht="12.75" hidden="false" customHeight="false" outlineLevel="0" collapsed="false">
      <c r="A43" s="0"/>
      <c r="B43" s="123"/>
      <c r="C43" s="123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0"/>
      <c r="I44" s="115"/>
      <c r="J44" s="115"/>
    </row>
    <row r="45" customFormat="false" ht="12.75" hidden="false" customHeight="false" outlineLevel="0" collapsed="false">
      <c r="A45" s="0"/>
      <c r="I45" s="115"/>
    </row>
    <row r="46" customFormat="false" ht="12.75" hidden="false" customHeight="false" outlineLevel="0" collapsed="false">
      <c r="A46" s="0"/>
      <c r="I46" s="115"/>
    </row>
    <row r="47" customFormat="false" ht="12.75" hidden="false" customHeight="false" outlineLevel="0" collapsed="false">
      <c r="A47" s="0"/>
      <c r="I47" s="115"/>
    </row>
    <row r="48" customFormat="false" ht="12.75" hidden="false" customHeight="false" outlineLevel="0" collapsed="false">
      <c r="A48" s="0"/>
      <c r="I48" s="115"/>
    </row>
    <row r="49" customFormat="false" ht="12.75" hidden="false" customHeight="false" outlineLevel="0" collapsed="false">
      <c r="A49" s="0"/>
      <c r="I49" s="115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0.99"/>
    <col collapsed="false" customWidth="true" hidden="false" outlineLevel="0" max="7" min="7" style="1" width="5.71"/>
    <col collapsed="false" customWidth="false" hidden="false" outlineLevel="0" max="8" min="8" style="2" width="9.14"/>
    <col collapsed="false" customWidth="false" hidden="false" outlineLevel="0" max="17" min="9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">
        <v>27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8"/>
      <c r="B3" s="9" t="s">
        <v>28</v>
      </c>
      <c r="C3" s="9"/>
      <c r="D3" s="9"/>
      <c r="E3" s="9"/>
      <c r="F3" s="9"/>
    </row>
    <row r="4" customFormat="false" ht="15.95" hidden="false" customHeight="true" outlineLevel="0" collapsed="false">
      <c r="A4" s="10"/>
      <c r="B4" s="32" t="s">
        <v>29</v>
      </c>
      <c r="C4" s="32" t="s">
        <v>30</v>
      </c>
      <c r="D4" s="32" t="n">
        <v>15</v>
      </c>
      <c r="E4" s="32" t="n">
        <v>16</v>
      </c>
      <c r="F4" s="32" t="s">
        <v>31</v>
      </c>
    </row>
    <row r="5" customFormat="false" ht="15.95" hidden="false" customHeight="true" outlineLevel="0" collapsed="false">
      <c r="A5" s="13" t="s">
        <v>32</v>
      </c>
      <c r="B5" s="33"/>
      <c r="C5" s="33"/>
      <c r="D5" s="33"/>
      <c r="E5" s="33"/>
      <c r="F5" s="33"/>
    </row>
    <row r="6" customFormat="false" ht="15.95" hidden="false" customHeight="true" outlineLevel="0" collapsed="false">
      <c r="A6" s="13" t="s">
        <v>21</v>
      </c>
      <c r="B6" s="14" t="n">
        <v>8.9</v>
      </c>
      <c r="C6" s="14" t="n">
        <v>9.6</v>
      </c>
      <c r="D6" s="14" t="n">
        <v>10.6</v>
      </c>
      <c r="E6" s="14" t="n">
        <v>10.7</v>
      </c>
      <c r="F6" s="1" t="n">
        <v>10.2</v>
      </c>
    </row>
    <row r="7" customFormat="false" ht="15.95" hidden="false" customHeight="true" outlineLevel="0" collapsed="false">
      <c r="A7" s="13" t="s">
        <v>22</v>
      </c>
      <c r="B7" s="14" t="n">
        <v>9</v>
      </c>
      <c r="C7" s="14" t="n">
        <v>9.8</v>
      </c>
      <c r="D7" s="14" t="n">
        <v>11.3</v>
      </c>
      <c r="E7" s="14" t="n">
        <v>11.5</v>
      </c>
      <c r="F7" s="1" t="n">
        <v>10.7</v>
      </c>
    </row>
    <row r="8" customFormat="false" ht="15.95" hidden="false" customHeight="true" outlineLevel="0" collapsed="false">
      <c r="A8" s="13" t="s">
        <v>23</v>
      </c>
      <c r="B8" s="14" t="n">
        <v>9.1</v>
      </c>
      <c r="C8" s="14" t="n">
        <v>9.8</v>
      </c>
      <c r="D8" s="14" t="n">
        <v>11.7</v>
      </c>
      <c r="E8" s="14" t="n">
        <v>11.9</v>
      </c>
      <c r="F8" s="1" t="n">
        <v>10.9</v>
      </c>
    </row>
    <row r="9" customFormat="false" ht="15.95" hidden="false" customHeight="true" outlineLevel="0" collapsed="false">
      <c r="A9" s="13" t="s">
        <v>24</v>
      </c>
      <c r="B9" s="1" t="n">
        <v>9.2</v>
      </c>
      <c r="C9" s="1" t="n">
        <v>10</v>
      </c>
      <c r="D9" s="1" t="n">
        <v>12.1</v>
      </c>
      <c r="E9" s="1" t="n">
        <v>12.5</v>
      </c>
      <c r="F9" s="1" t="n">
        <v>11.4</v>
      </c>
    </row>
    <row r="10" customFormat="false" ht="15.95" hidden="false" customHeight="true" outlineLevel="0" collapsed="false">
      <c r="A10" s="13" t="s">
        <v>25</v>
      </c>
      <c r="B10" s="14" t="n">
        <v>9.5</v>
      </c>
      <c r="C10" s="14" t="n">
        <v>10.5</v>
      </c>
      <c r="D10" s="14" t="n">
        <v>12.5</v>
      </c>
      <c r="E10" s="14" t="n">
        <v>13.1</v>
      </c>
      <c r="F10" s="1" t="n">
        <v>11.7</v>
      </c>
    </row>
    <row r="11" customFormat="false" ht="15.95" hidden="false" customHeight="true" outlineLevel="0" collapsed="false">
      <c r="A11" s="13" t="s">
        <v>33</v>
      </c>
      <c r="B11" s="14" t="s">
        <v>34</v>
      </c>
      <c r="C11" s="14" t="n">
        <v>11.3</v>
      </c>
      <c r="D11" s="14" t="n">
        <v>12.3</v>
      </c>
      <c r="E11" s="14" t="n">
        <v>13.7</v>
      </c>
      <c r="F11" s="1" t="n">
        <v>12.8</v>
      </c>
    </row>
    <row r="12" customFormat="false" ht="15.95" hidden="false" customHeight="true" outlineLevel="0" collapsed="false">
      <c r="A12" s="10" t="s">
        <v>35</v>
      </c>
      <c r="B12" s="15" t="n">
        <v>9.9</v>
      </c>
      <c r="C12" s="15" t="n">
        <v>11.4</v>
      </c>
      <c r="D12" s="15" t="n">
        <v>12</v>
      </c>
      <c r="E12" s="15" t="n">
        <v>13.3</v>
      </c>
      <c r="F12" s="12" t="n">
        <v>14.4</v>
      </c>
      <c r="G12" s="16"/>
    </row>
    <row r="13" s="35" customFormat="true" ht="12.75" hidden="false" customHeight="true" outlineLevel="0" collapsed="false">
      <c r="A13" s="17" t="s">
        <v>36</v>
      </c>
      <c r="B13" s="13"/>
      <c r="C13" s="13"/>
      <c r="D13" s="13"/>
      <c r="E13" s="13"/>
      <c r="F13" s="13"/>
      <c r="G13" s="13"/>
      <c r="H13" s="34"/>
    </row>
    <row r="14" s="23" customFormat="true" ht="12.75" hidden="false" customHeight="true" outlineLevel="0" collapsed="false">
      <c r="A14" s="17" t="s">
        <v>17</v>
      </c>
      <c r="B14" s="18"/>
      <c r="C14" s="18"/>
      <c r="D14" s="18"/>
      <c r="E14" s="18"/>
      <c r="F14" s="19"/>
      <c r="G14" s="20"/>
      <c r="H14" s="21"/>
      <c r="I14" s="22"/>
      <c r="J14" s="22"/>
      <c r="K14" s="22"/>
      <c r="L14" s="22"/>
      <c r="M14" s="22"/>
      <c r="N14" s="22"/>
      <c r="O14" s="22"/>
      <c r="P14" s="22"/>
      <c r="Q14" s="22"/>
    </row>
    <row r="15" s="35" customFormat="true" ht="25.5" hidden="false" customHeight="true" outlineLevel="0" collapsed="false">
      <c r="A15" s="36" t="s">
        <v>37</v>
      </c>
      <c r="B15" s="36"/>
      <c r="C15" s="36"/>
      <c r="D15" s="36"/>
      <c r="E15" s="36"/>
      <c r="F15" s="36"/>
      <c r="G15" s="13"/>
      <c r="H15" s="34"/>
    </row>
    <row r="16" customFormat="false" ht="12.75" hidden="false" customHeight="true" outlineLevel="0" collapsed="false">
      <c r="A16" s="24" t="s">
        <v>38</v>
      </c>
      <c r="B16" s="25"/>
      <c r="C16" s="25"/>
      <c r="D16" s="25"/>
      <c r="E16" s="25"/>
      <c r="F16" s="25"/>
      <c r="G16" s="7"/>
      <c r="I16" s="26"/>
    </row>
    <row r="17" customFormat="false" ht="15.95" hidden="false" customHeight="true" outlineLevel="0" collapsed="false">
      <c r="A17" s="25"/>
      <c r="B17" s="25"/>
      <c r="C17" s="25"/>
      <c r="D17" s="25"/>
      <c r="E17" s="25"/>
      <c r="F17" s="25"/>
      <c r="I17" s="26"/>
      <c r="P17" s="37"/>
      <c r="R17" s="38"/>
    </row>
    <row r="18" customFormat="false" ht="15.95" hidden="false" customHeight="true" outlineLevel="0" collapsed="false">
      <c r="A18" s="25"/>
      <c r="B18" s="25"/>
      <c r="C18" s="25"/>
      <c r="D18" s="25"/>
      <c r="E18" s="25"/>
      <c r="F18" s="25"/>
      <c r="P18" s="37"/>
      <c r="R18" s="38"/>
    </row>
    <row r="19" customFormat="false" ht="15.95" hidden="false" customHeight="true" outlineLevel="0" collapsed="false">
      <c r="A19" s="25"/>
      <c r="B19" s="25"/>
      <c r="C19" s="25"/>
      <c r="D19" s="25"/>
      <c r="E19" s="25"/>
      <c r="F19" s="25"/>
      <c r="P19" s="37"/>
      <c r="R19" s="38"/>
    </row>
    <row r="20" customFormat="false" ht="12" hidden="false" customHeight="true" outlineLevel="0" collapsed="false">
      <c r="A20" s="17"/>
      <c r="B20" s="17"/>
      <c r="C20" s="17"/>
      <c r="D20" s="17"/>
      <c r="E20" s="17"/>
      <c r="F20" s="17"/>
    </row>
    <row r="23" customFormat="false" ht="12.75" hidden="false" customHeight="false" outlineLevel="0" collapsed="false">
      <c r="A23" s="1" t="s">
        <v>39</v>
      </c>
      <c r="L23" s="39"/>
    </row>
    <row r="24" customFormat="false" ht="12.75" hidden="false" customHeight="false" outlineLevel="0" collapsed="false">
      <c r="A24" s="4"/>
    </row>
  </sheetData>
  <mergeCells count="4">
    <mergeCell ref="A1:F1"/>
    <mergeCell ref="B3:F3"/>
    <mergeCell ref="A15:F15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8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false" hidden="false" outlineLevel="0" max="17" min="10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8"/>
      <c r="B3" s="9" t="s">
        <v>20</v>
      </c>
      <c r="C3" s="9"/>
      <c r="D3" s="9"/>
      <c r="E3" s="9"/>
      <c r="F3" s="9"/>
      <c r="G3" s="9"/>
      <c r="H3" s="9"/>
      <c r="I3" s="9"/>
    </row>
    <row r="4" customFormat="false" ht="15.95" hidden="false" customHeight="true" outlineLevel="0" collapsed="false">
      <c r="A4" s="13"/>
      <c r="B4" s="33" t="s">
        <v>9</v>
      </c>
      <c r="C4" s="33"/>
      <c r="D4" s="33" t="s">
        <v>10</v>
      </c>
      <c r="E4" s="33"/>
      <c r="F4" s="33" t="s">
        <v>11</v>
      </c>
      <c r="G4" s="33"/>
      <c r="H4" s="1" t="s">
        <v>41</v>
      </c>
      <c r="I4" s="1"/>
    </row>
    <row r="5" customFormat="false" ht="15.95" hidden="false" customHeight="true" outlineLevel="0" collapsed="false">
      <c r="A5" s="10" t="s">
        <v>42</v>
      </c>
      <c r="B5" s="32" t="s">
        <v>7</v>
      </c>
      <c r="C5" s="32" t="s">
        <v>43</v>
      </c>
      <c r="D5" s="32" t="s">
        <v>7</v>
      </c>
      <c r="E5" s="32" t="s">
        <v>43</v>
      </c>
      <c r="F5" s="32" t="s">
        <v>7</v>
      </c>
      <c r="G5" s="12" t="s">
        <v>43</v>
      </c>
      <c r="H5" s="12" t="s">
        <v>7</v>
      </c>
      <c r="I5" s="40" t="s">
        <v>43</v>
      </c>
    </row>
    <row r="6" customFormat="false" ht="15.95" hidden="false" customHeight="true" outlineLevel="0" collapsed="false">
      <c r="A6" s="13" t="n">
        <v>1</v>
      </c>
      <c r="B6" s="30" t="n">
        <v>6</v>
      </c>
      <c r="C6" s="30" t="n">
        <v>3856</v>
      </c>
      <c r="D6" s="30" t="n">
        <v>1</v>
      </c>
      <c r="E6" s="30" t="n">
        <v>2764</v>
      </c>
      <c r="F6" s="30" t="n">
        <v>71</v>
      </c>
      <c r="G6" s="30" t="n">
        <v>2322</v>
      </c>
      <c r="H6" s="30" t="n">
        <f aca="false">B6+D6+F6</f>
        <v>78</v>
      </c>
      <c r="I6" s="41" t="n">
        <v>2445</v>
      </c>
    </row>
    <row r="7" customFormat="false" ht="15.95" hidden="false" customHeight="true" outlineLevel="0" collapsed="false">
      <c r="A7" s="13" t="n">
        <v>2</v>
      </c>
      <c r="B7" s="30" t="n">
        <v>26</v>
      </c>
      <c r="C7" s="30" t="n">
        <v>3422</v>
      </c>
      <c r="D7" s="30" t="n">
        <v>32</v>
      </c>
      <c r="E7" s="30" t="n">
        <v>2764</v>
      </c>
      <c r="F7" s="30" t="n">
        <v>189</v>
      </c>
      <c r="G7" s="30" t="n">
        <v>2416</v>
      </c>
      <c r="H7" s="30" t="n">
        <f aca="false">B7+D7+F7</f>
        <v>247</v>
      </c>
      <c r="I7" s="41" t="n">
        <v>2567</v>
      </c>
    </row>
    <row r="8" customFormat="false" ht="15.95" hidden="false" customHeight="true" outlineLevel="0" collapsed="false">
      <c r="A8" s="13" t="n">
        <v>3</v>
      </c>
      <c r="B8" s="30" t="n">
        <v>38</v>
      </c>
      <c r="C8" s="30" t="n">
        <v>3623</v>
      </c>
      <c r="D8" s="30" t="n">
        <v>11</v>
      </c>
      <c r="E8" s="30" t="n">
        <v>3288</v>
      </c>
      <c r="F8" s="30" t="n">
        <v>155</v>
      </c>
      <c r="G8" s="30" t="n">
        <v>2732</v>
      </c>
      <c r="H8" s="30" t="n">
        <f aca="false">B8+D8+F8</f>
        <v>204</v>
      </c>
      <c r="I8" s="41" t="n">
        <v>2911</v>
      </c>
    </row>
    <row r="9" customFormat="false" ht="15.95" hidden="false" customHeight="true" outlineLevel="0" collapsed="false">
      <c r="A9" s="13" t="n">
        <v>4</v>
      </c>
      <c r="B9" s="30" t="n">
        <v>41</v>
      </c>
      <c r="C9" s="30" t="n">
        <v>4562</v>
      </c>
      <c r="D9" s="30" t="n">
        <v>14</v>
      </c>
      <c r="E9" s="30" t="n">
        <v>3337</v>
      </c>
      <c r="F9" s="30" t="n">
        <v>163</v>
      </c>
      <c r="G9" s="30" t="n">
        <v>2861</v>
      </c>
      <c r="H9" s="30" t="n">
        <f aca="false">B9+D9+F9</f>
        <v>218</v>
      </c>
      <c r="I9" s="41" t="n">
        <v>3211</v>
      </c>
    </row>
    <row r="10" customFormat="false" ht="15.95" hidden="false" customHeight="true" outlineLevel="0" collapsed="false">
      <c r="A10" s="13" t="n">
        <v>5</v>
      </c>
      <c r="B10" s="30" t="n">
        <v>92</v>
      </c>
      <c r="C10" s="30" t="n">
        <v>5047</v>
      </c>
      <c r="D10" s="30" t="n">
        <v>29</v>
      </c>
      <c r="E10" s="30" t="n">
        <v>3575</v>
      </c>
      <c r="F10" s="30" t="n">
        <v>202</v>
      </c>
      <c r="G10" s="30" t="n">
        <v>3413</v>
      </c>
      <c r="H10" s="30" t="n">
        <f aca="false">B10+D10+F10</f>
        <v>323</v>
      </c>
      <c r="I10" s="41" t="n">
        <v>3893</v>
      </c>
    </row>
    <row r="11" customFormat="false" ht="15.95" hidden="false" customHeight="true" outlineLevel="0" collapsed="false">
      <c r="A11" s="10" t="n">
        <v>6</v>
      </c>
      <c r="B11" s="31" t="n">
        <v>57</v>
      </c>
      <c r="C11" s="31" t="n">
        <v>5340</v>
      </c>
      <c r="D11" s="31" t="n">
        <v>10</v>
      </c>
      <c r="E11" s="31" t="n">
        <v>4263</v>
      </c>
      <c r="F11" s="31" t="n">
        <v>83</v>
      </c>
      <c r="G11" s="31" t="n">
        <v>3688</v>
      </c>
      <c r="H11" s="31" t="n">
        <f aca="false">B11+D11+F11</f>
        <v>150</v>
      </c>
      <c r="I11" s="42" t="n">
        <v>4354</v>
      </c>
    </row>
    <row r="12" s="35" customFormat="true" ht="12.75" hidden="false" customHeight="true" outlineLevel="0" collapsed="false">
      <c r="A12" s="17" t="s">
        <v>44</v>
      </c>
      <c r="B12" s="13"/>
      <c r="C12" s="13"/>
      <c r="D12" s="13"/>
      <c r="E12" s="13"/>
      <c r="F12" s="13"/>
      <c r="G12" s="13"/>
      <c r="H12" s="34"/>
    </row>
    <row r="13" s="23" customFormat="true" ht="12.75" hidden="false" customHeight="true" outlineLevel="0" collapsed="false">
      <c r="A13" s="17" t="s">
        <v>17</v>
      </c>
      <c r="B13" s="18"/>
      <c r="C13" s="18"/>
      <c r="D13" s="18"/>
      <c r="E13" s="18"/>
      <c r="F13" s="19"/>
      <c r="G13" s="20"/>
      <c r="H13" s="21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true" outlineLevel="0" collapsed="false">
      <c r="A14" s="24" t="s">
        <v>18</v>
      </c>
      <c r="B14" s="25"/>
      <c r="C14" s="25"/>
      <c r="D14" s="25"/>
      <c r="E14" s="25"/>
      <c r="F14" s="25"/>
      <c r="G14" s="7"/>
      <c r="I14" s="26"/>
    </row>
    <row r="15" customFormat="false" ht="15.95" hidden="false" customHeight="true" outlineLevel="0" collapsed="false">
      <c r="A15" s="25"/>
      <c r="B15" s="25"/>
      <c r="C15" s="25"/>
      <c r="D15" s="25"/>
      <c r="E15" s="25"/>
      <c r="F15" s="25"/>
      <c r="G15" s="7"/>
      <c r="I15" s="26"/>
    </row>
    <row r="16" customFormat="false" ht="15.95" hidden="false" customHeight="true" outlineLevel="0" collapsed="false">
      <c r="A16" s="25"/>
      <c r="B16" s="25"/>
      <c r="C16" s="25"/>
      <c r="D16" s="25"/>
      <c r="E16" s="25"/>
      <c r="F16" s="25"/>
      <c r="I16" s="26"/>
      <c r="P16" s="37"/>
      <c r="R16" s="38"/>
    </row>
    <row r="17" customFormat="false" ht="15.95" hidden="false" customHeight="true" outlineLevel="0" collapsed="false">
      <c r="A17" s="25"/>
      <c r="B17" s="25"/>
      <c r="C17" s="25"/>
      <c r="D17" s="25"/>
      <c r="E17" s="25"/>
      <c r="F17" s="25"/>
      <c r="P17" s="37"/>
      <c r="R17" s="38"/>
    </row>
  </sheetData>
  <mergeCells count="6">
    <mergeCell ref="A1:I1"/>
    <mergeCell ref="B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1" width="12.7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false" hidden="false" outlineLevel="0" max="8" min="8" style="2" width="9.14"/>
    <col collapsed="false" customWidth="false" hidden="false" outlineLevel="0" max="17" min="9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">
        <v>45</v>
      </c>
      <c r="B1" s="5"/>
      <c r="C1" s="5"/>
      <c r="D1" s="5"/>
      <c r="E1" s="5"/>
      <c r="F1" s="43"/>
      <c r="G1" s="6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27" t="s">
        <v>46</v>
      </c>
      <c r="B3" s="44" t="s">
        <v>47</v>
      </c>
      <c r="C3" s="44" t="s">
        <v>48</v>
      </c>
      <c r="D3" s="44" t="s">
        <v>47</v>
      </c>
      <c r="E3" s="44" t="s">
        <v>48</v>
      </c>
      <c r="F3" s="45"/>
    </row>
    <row r="4" customFormat="false" ht="15.95" hidden="false" customHeight="true" outlineLevel="0" collapsed="false">
      <c r="A4" s="9" t="s">
        <v>49</v>
      </c>
      <c r="B4" s="9"/>
      <c r="C4" s="9"/>
      <c r="D4" s="9"/>
      <c r="E4" s="9"/>
      <c r="F4" s="25"/>
    </row>
    <row r="5" customFormat="false" ht="15.95" hidden="false" customHeight="true" outlineLevel="0" collapsed="false">
      <c r="A5" s="13" t="s">
        <v>50</v>
      </c>
      <c r="B5" s="46" t="n">
        <v>7.729</v>
      </c>
      <c r="C5" s="46" t="n">
        <v>64.46</v>
      </c>
      <c r="D5" s="46" t="n">
        <v>7.754</v>
      </c>
      <c r="E5" s="46" t="n">
        <v>62.977</v>
      </c>
      <c r="F5" s="45"/>
      <c r="G5" s="47"/>
      <c r="I5" s="47"/>
    </row>
    <row r="6" customFormat="false" ht="15.95" hidden="false" customHeight="true" outlineLevel="0" collapsed="false">
      <c r="A6" s="13" t="s">
        <v>51</v>
      </c>
      <c r="B6" s="48" t="n">
        <v>0.0058</v>
      </c>
      <c r="C6" s="46" t="n">
        <v>8.322</v>
      </c>
      <c r="D6" s="48" t="n">
        <v>0.0056</v>
      </c>
      <c r="E6" s="46" t="n">
        <v>7.897</v>
      </c>
      <c r="F6" s="49"/>
      <c r="G6" s="47"/>
      <c r="H6" s="50"/>
      <c r="I6" s="47"/>
    </row>
    <row r="7" customFormat="false" ht="15.95" hidden="false" customHeight="true" outlineLevel="0" collapsed="false">
      <c r="A7" s="13" t="s">
        <v>52</v>
      </c>
      <c r="B7" s="48" t="n">
        <v>0.0275</v>
      </c>
      <c r="C7" s="46" t="n">
        <v>3.223</v>
      </c>
      <c r="D7" s="48" t="n">
        <v>0.0258</v>
      </c>
      <c r="E7" s="46" t="n">
        <v>2.996</v>
      </c>
      <c r="F7" s="49"/>
      <c r="G7" s="47"/>
      <c r="H7" s="50"/>
      <c r="I7" s="47"/>
    </row>
    <row r="8" customFormat="false" ht="15.95" hidden="false" customHeight="true" outlineLevel="0" collapsed="false">
      <c r="A8" s="13" t="s">
        <v>9</v>
      </c>
      <c r="B8" s="48" t="n">
        <v>0.1836</v>
      </c>
      <c r="C8" s="46" t="n">
        <v>3.025</v>
      </c>
      <c r="D8" s="48" t="n">
        <v>0.1853</v>
      </c>
      <c r="E8" s="46" t="n">
        <v>3.022</v>
      </c>
      <c r="F8" s="49"/>
      <c r="G8" s="47"/>
      <c r="H8" s="50"/>
      <c r="I8" s="47"/>
    </row>
    <row r="9" customFormat="false" ht="15.95" hidden="false" customHeight="true" outlineLevel="0" collapsed="false">
      <c r="A9" s="13" t="s">
        <v>10</v>
      </c>
      <c r="B9" s="48" t="n">
        <v>0.0196</v>
      </c>
      <c r="C9" s="46" t="n">
        <v>0.445</v>
      </c>
      <c r="D9" s="48" t="n">
        <v>0.0155</v>
      </c>
      <c r="E9" s="46" t="n">
        <v>0.338</v>
      </c>
      <c r="F9" s="49"/>
      <c r="G9" s="47"/>
      <c r="H9" s="50"/>
      <c r="I9" s="47"/>
    </row>
    <row r="10" customFormat="false" ht="15.95" hidden="false" customHeight="true" outlineLevel="0" collapsed="false">
      <c r="A10" s="13" t="s">
        <v>53</v>
      </c>
      <c r="B10" s="48" t="n">
        <v>-0.0071</v>
      </c>
      <c r="C10" s="46" t="n">
        <v>-1.484</v>
      </c>
      <c r="D10" s="48" t="n">
        <v>-0.0061</v>
      </c>
      <c r="E10" s="46" t="n">
        <v>-1.227</v>
      </c>
      <c r="F10" s="49"/>
      <c r="G10" s="47"/>
      <c r="H10" s="50"/>
      <c r="I10" s="47"/>
    </row>
    <row r="11" customFormat="false" ht="15.95" hidden="false" customHeight="true" outlineLevel="0" collapsed="false">
      <c r="A11" s="13" t="s">
        <v>54</v>
      </c>
      <c r="B11" s="48" t="n">
        <v>0.0006</v>
      </c>
      <c r="C11" s="46" t="n">
        <v>0.105</v>
      </c>
      <c r="D11" s="48" t="n">
        <v>-0.0024</v>
      </c>
      <c r="E11" s="46" t="n">
        <v>-0.044</v>
      </c>
      <c r="F11" s="49"/>
      <c r="G11" s="47"/>
      <c r="H11" s="50"/>
      <c r="I11" s="47"/>
    </row>
    <row r="12" customFormat="false" ht="15.95" hidden="false" customHeight="true" outlineLevel="0" collapsed="false">
      <c r="A12" s="13" t="s">
        <v>55</v>
      </c>
      <c r="B12" s="48" t="n">
        <v>-0.0002</v>
      </c>
      <c r="C12" s="46" t="n">
        <v>-1.418</v>
      </c>
      <c r="D12" s="48" t="n">
        <v>-0.0001</v>
      </c>
      <c r="E12" s="46" t="n">
        <v>-0.964</v>
      </c>
      <c r="F12" s="25"/>
      <c r="G12" s="47"/>
      <c r="I12" s="47"/>
    </row>
    <row r="13" customFormat="false" ht="15.95" hidden="false" customHeight="true" outlineLevel="0" collapsed="false">
      <c r="A13" s="13" t="s">
        <v>56</v>
      </c>
      <c r="B13" s="48" t="n">
        <v>-0.1586</v>
      </c>
      <c r="C13" s="46" t="n">
        <v>-2.273</v>
      </c>
      <c r="D13" s="48" t="n">
        <v>-0.1755</v>
      </c>
      <c r="E13" s="46" t="n">
        <v>-2.48</v>
      </c>
      <c r="F13" s="25"/>
      <c r="G13" s="47"/>
      <c r="I13" s="47"/>
    </row>
    <row r="14" customFormat="false" ht="15.95" hidden="false" customHeight="true" outlineLevel="0" collapsed="false">
      <c r="A14" s="13" t="s">
        <v>57</v>
      </c>
      <c r="B14" s="48" t="n">
        <v>0.0129</v>
      </c>
      <c r="C14" s="46" t="n">
        <v>0.034</v>
      </c>
      <c r="D14" s="48" t="n">
        <v>0.0137</v>
      </c>
      <c r="E14" s="46" t="n">
        <v>0.377</v>
      </c>
      <c r="F14" s="25"/>
      <c r="G14" s="47"/>
      <c r="I14" s="47"/>
      <c r="P14" s="37"/>
      <c r="R14" s="38"/>
    </row>
    <row r="15" customFormat="false" ht="15.95" hidden="false" customHeight="true" outlineLevel="0" collapsed="false">
      <c r="A15" s="13" t="s">
        <v>13</v>
      </c>
      <c r="B15" s="48" t="n">
        <v>-0.095</v>
      </c>
      <c r="C15" s="46" t="n">
        <v>-2.547</v>
      </c>
      <c r="D15" s="48" t="n">
        <v>-0.097</v>
      </c>
      <c r="E15" s="46" t="n">
        <v>-2.506</v>
      </c>
      <c r="F15" s="25"/>
      <c r="G15" s="47"/>
      <c r="I15" s="47"/>
      <c r="P15" s="37"/>
      <c r="R15" s="38"/>
    </row>
    <row r="16" customFormat="false" ht="15.95" hidden="false" customHeight="true" outlineLevel="0" collapsed="false">
      <c r="A16" s="13" t="s">
        <v>58</v>
      </c>
      <c r="B16" s="48" t="n">
        <v>-0.1307</v>
      </c>
      <c r="C16" s="46" t="n">
        <v>-4.274</v>
      </c>
      <c r="D16" s="48" t="n">
        <v>-0.1246</v>
      </c>
      <c r="E16" s="46" t="n">
        <v>-4.016</v>
      </c>
      <c r="F16" s="25"/>
      <c r="G16" s="47"/>
      <c r="I16" s="47"/>
      <c r="P16" s="37"/>
      <c r="R16" s="38"/>
    </row>
    <row r="17" customFormat="false" ht="15.95" hidden="false" customHeight="true" outlineLevel="0" collapsed="false">
      <c r="A17" s="13" t="s">
        <v>59</v>
      </c>
      <c r="B17" s="48" t="n">
        <v>-0.2084</v>
      </c>
      <c r="C17" s="46" t="n">
        <v>-6.328</v>
      </c>
      <c r="D17" s="48" t="n">
        <v>-0.2071</v>
      </c>
      <c r="E17" s="46" t="n">
        <v>-6.307</v>
      </c>
      <c r="G17" s="47"/>
      <c r="I17" s="47"/>
    </row>
    <row r="18" customFormat="false" ht="15.95" hidden="false" customHeight="true" outlineLevel="0" collapsed="false">
      <c r="A18" s="13" t="s">
        <v>60</v>
      </c>
      <c r="B18" s="48" t="s">
        <v>61</v>
      </c>
      <c r="C18" s="48" t="s">
        <v>61</v>
      </c>
      <c r="D18" s="48" t="n">
        <v>0.0172</v>
      </c>
      <c r="E18" s="46" t="n">
        <v>0.659</v>
      </c>
      <c r="G18" s="47"/>
      <c r="I18" s="47"/>
    </row>
    <row r="19" customFormat="false" ht="15.95" hidden="false" customHeight="true" outlineLevel="0" collapsed="false">
      <c r="A19" s="13" t="s">
        <v>7</v>
      </c>
      <c r="B19" s="30" t="n">
        <v>1217</v>
      </c>
      <c r="C19" s="30"/>
      <c r="D19" s="30" t="n">
        <v>1164</v>
      </c>
      <c r="E19" s="30"/>
      <c r="L19" s="39"/>
    </row>
    <row r="20" customFormat="false" ht="15.95" hidden="false" customHeight="true" outlineLevel="0" collapsed="false">
      <c r="A20" s="10" t="s">
        <v>62</v>
      </c>
      <c r="B20" s="12" t="n">
        <v>0.3548</v>
      </c>
      <c r="C20" s="12"/>
      <c r="D20" s="12" t="n">
        <v>0.3503</v>
      </c>
      <c r="E20" s="12"/>
    </row>
    <row r="21" customFormat="false" ht="15.95" hidden="false" customHeight="true" outlineLevel="0" collapsed="false">
      <c r="A21" s="9" t="s">
        <v>63</v>
      </c>
      <c r="B21" s="9"/>
      <c r="C21" s="9"/>
      <c r="D21" s="9"/>
      <c r="E21" s="9"/>
    </row>
    <row r="22" customFormat="false" ht="15.95" hidden="false" customHeight="true" outlineLevel="0" collapsed="false">
      <c r="A22" s="13" t="s">
        <v>50</v>
      </c>
      <c r="B22" s="48" t="n">
        <v>1.239</v>
      </c>
      <c r="C22" s="46" t="n">
        <v>1.793</v>
      </c>
      <c r="G22" s="47"/>
    </row>
    <row r="23" customFormat="false" ht="15.95" hidden="false" customHeight="true" outlineLevel="0" collapsed="false">
      <c r="A23" s="13" t="s">
        <v>64</v>
      </c>
      <c r="B23" s="46" t="n">
        <v>0.0603</v>
      </c>
      <c r="C23" s="46" t="n">
        <v>6.45</v>
      </c>
      <c r="G23" s="47"/>
    </row>
    <row r="24" customFormat="false" ht="15.95" hidden="false" customHeight="true" outlineLevel="0" collapsed="false">
      <c r="A24" s="13" t="s">
        <v>65</v>
      </c>
      <c r="B24" s="46" t="n">
        <v>0.0623</v>
      </c>
      <c r="C24" s="46" t="n">
        <v>3.844</v>
      </c>
      <c r="G24" s="47"/>
    </row>
    <row r="25" customFormat="false" ht="15.95" hidden="false" customHeight="true" outlineLevel="0" collapsed="false">
      <c r="A25" s="13" t="s">
        <v>66</v>
      </c>
      <c r="B25" s="46" t="n">
        <v>0.0227</v>
      </c>
      <c r="C25" s="46" t="n">
        <v>3.773</v>
      </c>
      <c r="G25" s="47"/>
    </row>
    <row r="26" customFormat="false" ht="15.95" hidden="false" customHeight="true" outlineLevel="0" collapsed="false">
      <c r="A26" s="13" t="s">
        <v>67</v>
      </c>
      <c r="B26" s="46" t="n">
        <v>0.0246</v>
      </c>
      <c r="C26" s="46" t="n">
        <v>2.937</v>
      </c>
      <c r="G26" s="47"/>
    </row>
    <row r="27" customFormat="false" ht="15.95" hidden="false" customHeight="true" outlineLevel="0" collapsed="false">
      <c r="A27" s="13" t="s">
        <v>68</v>
      </c>
      <c r="B27" s="46" t="n">
        <v>-0.0336</v>
      </c>
      <c r="C27" s="46" t="n">
        <v>0.926</v>
      </c>
      <c r="G27" s="47"/>
    </row>
    <row r="28" customFormat="false" ht="15.95" hidden="false" customHeight="true" outlineLevel="0" collapsed="false">
      <c r="A28" s="13" t="s">
        <v>54</v>
      </c>
      <c r="B28" s="46" t="n">
        <v>-0.013</v>
      </c>
      <c r="C28" s="46" t="n">
        <v>-6.18</v>
      </c>
      <c r="G28" s="47"/>
    </row>
    <row r="29" customFormat="false" ht="15.95" hidden="false" customHeight="true" outlineLevel="0" collapsed="false">
      <c r="A29" s="13" t="s">
        <v>69</v>
      </c>
      <c r="B29" s="48" t="n">
        <v>1.1635</v>
      </c>
      <c r="C29" s="46" t="n">
        <v>5.541</v>
      </c>
      <c r="G29" s="47"/>
    </row>
    <row r="30" customFormat="false" ht="15.95" hidden="false" customHeight="true" outlineLevel="0" collapsed="false">
      <c r="A30" s="13" t="s">
        <v>7</v>
      </c>
      <c r="B30" s="1" t="n">
        <v>990</v>
      </c>
      <c r="G30" s="47"/>
    </row>
    <row r="31" customFormat="false" ht="15.95" hidden="false" customHeight="true" outlineLevel="0" collapsed="false">
      <c r="A31" s="10" t="s">
        <v>70</v>
      </c>
      <c r="B31" s="51" t="n">
        <v>0.231</v>
      </c>
      <c r="C31" s="51"/>
      <c r="D31" s="12"/>
      <c r="E31" s="12"/>
      <c r="G31" s="47"/>
    </row>
    <row r="32" customFormat="false" ht="12.75" hidden="false" customHeight="true" outlineLevel="0" collapsed="false">
      <c r="A32" s="52" t="s">
        <v>71</v>
      </c>
      <c r="B32" s="52"/>
      <c r="C32" s="52"/>
      <c r="D32" s="52"/>
      <c r="E32" s="52"/>
      <c r="G32" s="47"/>
    </row>
    <row r="33" customFormat="false" ht="12.75" hidden="false" customHeight="true" outlineLevel="0" collapsed="false">
      <c r="A33" s="36" t="s">
        <v>72</v>
      </c>
      <c r="B33" s="36"/>
      <c r="C33" s="36"/>
      <c r="D33" s="36"/>
      <c r="E33" s="36"/>
      <c r="G33" s="47"/>
    </row>
    <row r="34" customFormat="false" ht="12.75" hidden="false" customHeight="true" outlineLevel="0" collapsed="false">
      <c r="A34" s="24" t="s">
        <v>18</v>
      </c>
      <c r="B34" s="25"/>
      <c r="C34" s="25"/>
      <c r="D34" s="25"/>
      <c r="E34" s="25"/>
      <c r="F34" s="25"/>
      <c r="G34" s="47"/>
      <c r="I34" s="26"/>
    </row>
    <row r="35" customFormat="false" ht="12.75" hidden="false" customHeight="false" outlineLevel="0" collapsed="false">
      <c r="G35" s="47"/>
    </row>
    <row r="36" customFormat="false" ht="12.75" hidden="false" customHeight="false" outlineLevel="0" collapsed="false">
      <c r="G36" s="47"/>
    </row>
  </sheetData>
  <mergeCells count="11">
    <mergeCell ref="A1:E1"/>
    <mergeCell ref="A4:E4"/>
    <mergeCell ref="B19:C19"/>
    <mergeCell ref="D19:E19"/>
    <mergeCell ref="B20:C20"/>
    <mergeCell ref="D20:E20"/>
    <mergeCell ref="A21:E21"/>
    <mergeCell ref="B30:C30"/>
    <mergeCell ref="B31:C31"/>
    <mergeCell ref="A32:E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7" min="2" style="1" width="7.56"/>
    <col collapsed="false" customWidth="true" hidden="false" outlineLevel="0" max="8" min="8" style="2" width="7.56"/>
    <col collapsed="false" customWidth="true" hidden="false" outlineLevel="0" max="10" min="9" style="3" width="7.56"/>
    <col collapsed="false" customWidth="false" hidden="false" outlineLevel="0" max="17" min="11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8"/>
      <c r="B3" s="9" t="s">
        <v>74</v>
      </c>
      <c r="C3" s="9"/>
      <c r="D3" s="9"/>
      <c r="E3" s="9" t="s">
        <v>75</v>
      </c>
      <c r="F3" s="9"/>
      <c r="G3" s="9"/>
      <c r="H3" s="9" t="s">
        <v>76</v>
      </c>
      <c r="I3" s="9"/>
      <c r="J3" s="9"/>
    </row>
    <row r="4" customFormat="false" ht="15.95" hidden="false" customHeight="true" outlineLevel="0" collapsed="false">
      <c r="A4" s="53" t="s">
        <v>77</v>
      </c>
      <c r="B4" s="33" t="s">
        <v>78</v>
      </c>
      <c r="C4" s="33"/>
      <c r="D4" s="33"/>
      <c r="E4" s="33" t="s">
        <v>78</v>
      </c>
      <c r="F4" s="33"/>
      <c r="G4" s="33"/>
      <c r="H4" s="1" t="s">
        <v>78</v>
      </c>
      <c r="I4" s="1"/>
      <c r="J4" s="1"/>
    </row>
    <row r="5" customFormat="false" ht="15.95" hidden="false" customHeight="true" outlineLevel="0" collapsed="false">
      <c r="A5" s="53"/>
      <c r="B5" s="54" t="n">
        <v>0</v>
      </c>
      <c r="C5" s="54" t="n">
        <v>1</v>
      </c>
      <c r="D5" s="54" t="n">
        <v>2</v>
      </c>
      <c r="E5" s="54" t="n">
        <v>0</v>
      </c>
      <c r="F5" s="55" t="n">
        <v>1</v>
      </c>
      <c r="G5" s="54" t="n">
        <v>2</v>
      </c>
      <c r="H5" s="54" t="n">
        <v>0</v>
      </c>
      <c r="I5" s="56" t="n">
        <v>1</v>
      </c>
      <c r="J5" s="56" t="n">
        <v>2</v>
      </c>
    </row>
    <row r="6" customFormat="false" ht="15.95" hidden="false" customHeight="true" outlineLevel="0" collapsed="false">
      <c r="A6" s="13" t="s">
        <v>9</v>
      </c>
      <c r="B6" s="46" t="n">
        <v>0.032</v>
      </c>
      <c r="C6" s="46" t="n">
        <v>0.002</v>
      </c>
      <c r="D6" s="46" t="n">
        <v>0.013</v>
      </c>
      <c r="E6" s="46" t="n">
        <v>0.003</v>
      </c>
      <c r="F6" s="46" t="n">
        <v>0</v>
      </c>
      <c r="G6" s="46" t="n">
        <v>0.002</v>
      </c>
      <c r="H6" s="46" t="n">
        <v>0.003</v>
      </c>
      <c r="I6" s="57" t="n">
        <v>0.001</v>
      </c>
      <c r="J6" s="57" t="n">
        <v>0.003</v>
      </c>
    </row>
    <row r="7" customFormat="false" ht="15.95" hidden="false" customHeight="true" outlineLevel="0" collapsed="false">
      <c r="A7" s="13" t="s">
        <v>10</v>
      </c>
      <c r="B7" s="46" t="n">
        <v>0.016</v>
      </c>
      <c r="C7" s="46" t="n">
        <v>0.001</v>
      </c>
      <c r="D7" s="46" t="n">
        <v>0.005</v>
      </c>
      <c r="E7" s="46" t="n">
        <v>0.023</v>
      </c>
      <c r="F7" s="46" t="n">
        <v>0.003</v>
      </c>
      <c r="G7" s="46" t="n">
        <v>0.019</v>
      </c>
      <c r="H7" s="46" t="n">
        <v>0.014</v>
      </c>
      <c r="I7" s="57" t="n">
        <v>0.003</v>
      </c>
      <c r="J7" s="57" t="n">
        <v>0.018</v>
      </c>
    </row>
    <row r="8" customFormat="false" ht="15.95" hidden="false" customHeight="true" outlineLevel="0" collapsed="false">
      <c r="A8" s="13" t="s">
        <v>11</v>
      </c>
      <c r="B8" s="46" t="n">
        <v>0.005</v>
      </c>
      <c r="C8" s="46" t="n">
        <v>0</v>
      </c>
      <c r="D8" s="46" t="n">
        <v>0.002</v>
      </c>
      <c r="E8" s="46" t="n">
        <v>0.004</v>
      </c>
      <c r="F8" s="46" t="n">
        <v>0</v>
      </c>
      <c r="G8" s="46" t="n">
        <v>0.003</v>
      </c>
      <c r="H8" s="46" t="n">
        <v>0.039</v>
      </c>
      <c r="I8" s="57" t="n">
        <v>0.008</v>
      </c>
      <c r="J8" s="57" t="n">
        <v>0.049</v>
      </c>
    </row>
    <row r="9" customFormat="false" ht="15.95" hidden="false" customHeight="true" outlineLevel="0" collapsed="false">
      <c r="A9" s="10" t="s">
        <v>79</v>
      </c>
      <c r="B9" s="58" t="n">
        <v>0.032</v>
      </c>
      <c r="C9" s="58" t="n">
        <v>0.002</v>
      </c>
      <c r="D9" s="58" t="n">
        <v>0.011</v>
      </c>
      <c r="E9" s="58" t="n">
        <v>0.013</v>
      </c>
      <c r="F9" s="58" t="n">
        <v>0.002</v>
      </c>
      <c r="G9" s="58" t="n">
        <v>0.011</v>
      </c>
      <c r="H9" s="58" t="n">
        <v>0.125</v>
      </c>
      <c r="I9" s="59" t="n">
        <v>0.029</v>
      </c>
      <c r="J9" s="59" t="n">
        <v>0.158</v>
      </c>
    </row>
    <row r="10" s="61" customFormat="true" ht="12.75" hidden="false" customHeight="true" outlineLevel="0" collapsed="false">
      <c r="A10" s="23" t="s">
        <v>8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.95" hidden="false" customHeight="true" outlineLevel="0" collapsed="false">
      <c r="A11" s="25"/>
      <c r="B11" s="62"/>
      <c r="C11" s="62"/>
      <c r="D11" s="62"/>
      <c r="E11" s="62"/>
      <c r="F11" s="49"/>
      <c r="G11" s="63"/>
      <c r="H11" s="50"/>
      <c r="I11" s="64"/>
    </row>
    <row r="12" customFormat="false" ht="15.95" hidden="false" customHeight="true" outlineLevel="0" collapsed="false">
      <c r="A12" s="25"/>
      <c r="B12" s="62"/>
      <c r="C12" s="62"/>
      <c r="D12" s="62"/>
      <c r="E12" s="62"/>
      <c r="F12" s="25"/>
      <c r="G12" s="16"/>
    </row>
    <row r="13" customFormat="false" ht="15.95" hidden="false" customHeight="true" outlineLevel="0" collapsed="false">
      <c r="A13" s="25"/>
      <c r="B13" s="62"/>
      <c r="C13" s="62"/>
      <c r="D13" s="62"/>
      <c r="E13" s="62"/>
      <c r="F13" s="25"/>
      <c r="G13" s="7"/>
      <c r="I13" s="26"/>
    </row>
    <row r="14" customFormat="false" ht="15.95" hidden="false" customHeight="true" outlineLevel="0" collapsed="false">
      <c r="A14" s="25"/>
      <c r="B14" s="62"/>
      <c r="C14" s="62"/>
      <c r="D14" s="62"/>
      <c r="E14" s="62"/>
      <c r="F14" s="25"/>
      <c r="I14" s="26"/>
      <c r="P14" s="37"/>
      <c r="R14" s="38"/>
    </row>
    <row r="15" customFormat="false" ht="15.95" hidden="false" customHeight="true" outlineLevel="0" collapsed="false">
      <c r="A15" s="25"/>
      <c r="B15" s="62"/>
      <c r="C15" s="62"/>
      <c r="D15" s="62"/>
      <c r="E15" s="62"/>
      <c r="F15" s="25"/>
      <c r="P15" s="37"/>
      <c r="R15" s="38"/>
    </row>
    <row r="16" customFormat="false" ht="15.95" hidden="false" customHeight="true" outlineLevel="0" collapsed="false">
      <c r="A16" s="25"/>
      <c r="B16" s="62"/>
      <c r="C16" s="62"/>
      <c r="D16" s="62"/>
      <c r="E16" s="62"/>
      <c r="F16" s="25"/>
      <c r="P16" s="37"/>
      <c r="R16" s="38"/>
    </row>
    <row r="17" customFormat="false" ht="15.95" hidden="false" customHeight="true" outlineLevel="0" collapsed="false">
      <c r="A17" s="13"/>
      <c r="B17" s="48"/>
      <c r="C17" s="48"/>
      <c r="D17" s="48"/>
      <c r="E17" s="48"/>
    </row>
    <row r="18" customFormat="false" ht="15.95" hidden="false" customHeight="true" outlineLevel="0" collapsed="false">
      <c r="A18" s="13"/>
      <c r="B18" s="48"/>
      <c r="C18" s="48"/>
      <c r="D18" s="48"/>
      <c r="E18" s="48"/>
    </row>
    <row r="19" customFormat="false" ht="15.95" hidden="false" customHeight="true" outlineLevel="0" collapsed="false">
      <c r="L19" s="39"/>
    </row>
    <row r="20" customFormat="false" ht="15.95" hidden="false" customHeight="true" outlineLevel="0" collapsed="false"/>
    <row r="21" customFormat="false" ht="15.95" hidden="false" customHeight="true" outlineLevel="0" collapsed="false">
      <c r="B21" s="13"/>
    </row>
    <row r="22" customFormat="false" ht="15.95" hidden="false" customHeight="true" outlineLevel="0" collapsed="false"/>
    <row r="23" customFormat="false" ht="15.95" hidden="false" customHeight="true" outlineLevel="0" collapsed="false">
      <c r="A23" s="13"/>
      <c r="B23" s="48"/>
      <c r="C23" s="46"/>
    </row>
    <row r="24" customFormat="false" ht="15.95" hidden="false" customHeight="true" outlineLevel="0" collapsed="false">
      <c r="A24" s="13"/>
      <c r="B24" s="46"/>
      <c r="C24" s="46"/>
    </row>
    <row r="25" customFormat="false" ht="15.95" hidden="false" customHeight="true" outlineLevel="0" collapsed="false">
      <c r="A25" s="13"/>
      <c r="B25" s="46"/>
      <c r="C25" s="46"/>
    </row>
    <row r="26" customFormat="false" ht="15.95" hidden="false" customHeight="true" outlineLevel="0" collapsed="false">
      <c r="A26" s="13"/>
      <c r="B26" s="46"/>
      <c r="C26" s="46"/>
    </row>
    <row r="27" customFormat="false" ht="15.95" hidden="false" customHeight="true" outlineLevel="0" collapsed="false">
      <c r="A27" s="13"/>
      <c r="B27" s="46"/>
      <c r="C27" s="46"/>
    </row>
    <row r="28" customFormat="false" ht="15.95" hidden="false" customHeight="true" outlineLevel="0" collapsed="false">
      <c r="A28" s="13"/>
      <c r="B28" s="46"/>
      <c r="C28" s="46"/>
    </row>
    <row r="29" customFormat="false" ht="15.95" hidden="false" customHeight="true" outlineLevel="0" collapsed="false">
      <c r="A29" s="13"/>
      <c r="B29" s="46"/>
      <c r="C29" s="46"/>
    </row>
    <row r="30" customFormat="false" ht="15.95" hidden="false" customHeight="true" outlineLevel="0" collapsed="false">
      <c r="A30" s="13"/>
      <c r="B30" s="48"/>
      <c r="C30" s="46"/>
    </row>
    <row r="31" customFormat="false" ht="15.95" hidden="false" customHeight="true" outlineLevel="0" collapsed="false"/>
    <row r="32" customFormat="false" ht="15.95" hidden="false" customHeight="true" outlineLevel="0" collapsed="false">
      <c r="B32" s="48"/>
    </row>
    <row r="33" customFormat="false" ht="12.75" hidden="false" customHeight="false" outlineLevel="0" collapsed="false">
      <c r="A33" s="17"/>
    </row>
  </sheetData>
  <mergeCells count="8">
    <mergeCell ref="A1:J1"/>
    <mergeCell ref="B3:D3"/>
    <mergeCell ref="E3:G3"/>
    <mergeCell ref="H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7" min="2" style="1" width="6.28"/>
    <col collapsed="false" customWidth="true" hidden="false" outlineLevel="0" max="8" min="8" style="2" width="6.28"/>
    <col collapsed="false" customWidth="true" hidden="false" outlineLevel="0" max="13" min="9" style="3" width="6.28"/>
    <col collapsed="false" customWidth="false" hidden="false" outlineLevel="0" max="17" min="14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65" t="str">
        <f aca="false">"Table 5.7: Predicted occupational distribution by type"&amp;CHAR(10)&amp;"(percent, selected months)"</f>
        <v>Table 5.7: Predicted occupational distribution by type
(percent, selected months)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8"/>
      <c r="B3" s="9" t="s">
        <v>9</v>
      </c>
      <c r="C3" s="9"/>
      <c r="D3" s="9"/>
      <c r="E3" s="9" t="s">
        <v>10</v>
      </c>
      <c r="F3" s="9"/>
      <c r="G3" s="9"/>
      <c r="H3" s="9" t="s">
        <v>11</v>
      </c>
      <c r="I3" s="9"/>
      <c r="J3" s="9"/>
      <c r="K3" s="66" t="s">
        <v>79</v>
      </c>
      <c r="L3" s="66"/>
      <c r="M3" s="66"/>
    </row>
    <row r="4" customFormat="false" ht="15.95" hidden="false" customHeight="true" outlineLevel="0" collapsed="false">
      <c r="A4" s="13"/>
      <c r="B4" s="33" t="s">
        <v>78</v>
      </c>
      <c r="C4" s="33"/>
      <c r="D4" s="33"/>
      <c r="E4" s="33" t="s">
        <v>78</v>
      </c>
      <c r="F4" s="33"/>
      <c r="G4" s="33"/>
      <c r="H4" s="33" t="s">
        <v>78</v>
      </c>
      <c r="I4" s="33"/>
      <c r="J4" s="33"/>
      <c r="K4" s="33" t="s">
        <v>78</v>
      </c>
      <c r="L4" s="33"/>
      <c r="M4" s="33"/>
    </row>
    <row r="5" customFormat="false" ht="15.95" hidden="false" customHeight="true" outlineLevel="0" collapsed="false">
      <c r="A5" s="10" t="s">
        <v>81</v>
      </c>
      <c r="B5" s="54" t="n">
        <v>0</v>
      </c>
      <c r="C5" s="54" t="n">
        <v>1</v>
      </c>
      <c r="D5" s="54" t="n">
        <v>2</v>
      </c>
      <c r="E5" s="54" t="n">
        <v>0</v>
      </c>
      <c r="F5" s="55" t="n">
        <v>1</v>
      </c>
      <c r="G5" s="54" t="n">
        <v>2</v>
      </c>
      <c r="H5" s="54" t="n">
        <v>0</v>
      </c>
      <c r="I5" s="56" t="n">
        <v>1</v>
      </c>
      <c r="J5" s="56" t="n">
        <v>2</v>
      </c>
      <c r="K5" s="54" t="n">
        <v>0</v>
      </c>
      <c r="L5" s="56" t="n">
        <v>1</v>
      </c>
      <c r="M5" s="56" t="n">
        <v>2</v>
      </c>
    </row>
    <row r="6" customFormat="false" ht="15.95" hidden="false" customHeight="true" outlineLevel="0" collapsed="false">
      <c r="A6" s="13" t="n">
        <v>12</v>
      </c>
      <c r="B6" s="14" t="n">
        <v>16.4</v>
      </c>
      <c r="C6" s="14" t="n">
        <v>1.7</v>
      </c>
      <c r="D6" s="14" t="n">
        <v>4.8</v>
      </c>
      <c r="E6" s="14" t="n">
        <v>5.5</v>
      </c>
      <c r="F6" s="14" t="n">
        <v>1.5</v>
      </c>
      <c r="G6" s="14" t="n">
        <v>6</v>
      </c>
      <c r="H6" s="14" t="n">
        <v>56.4</v>
      </c>
      <c r="I6" s="67" t="n">
        <v>16.8</v>
      </c>
      <c r="J6" s="67" t="n">
        <v>58.3</v>
      </c>
      <c r="K6" s="67" t="n">
        <v>21.6</v>
      </c>
      <c r="L6" s="67" t="n">
        <v>80</v>
      </c>
      <c r="M6" s="67" t="n">
        <v>30.9</v>
      </c>
      <c r="O6" s="68"/>
      <c r="P6" s="68"/>
      <c r="Q6" s="68"/>
    </row>
    <row r="7" customFormat="false" ht="15.95" hidden="false" customHeight="true" outlineLevel="0" collapsed="false">
      <c r="A7" s="13" t="n">
        <v>24</v>
      </c>
      <c r="B7" s="14" t="n">
        <v>22.9</v>
      </c>
      <c r="C7" s="14" t="n">
        <v>3.4</v>
      </c>
      <c r="D7" s="14" t="n">
        <v>6.6</v>
      </c>
      <c r="E7" s="14" t="n">
        <v>6</v>
      </c>
      <c r="F7" s="14" t="n">
        <v>2.7</v>
      </c>
      <c r="G7" s="14" t="n">
        <v>9.2</v>
      </c>
      <c r="H7" s="14" t="n">
        <v>62.7</v>
      </c>
      <c r="I7" s="67" t="n">
        <v>24.5</v>
      </c>
      <c r="J7" s="67" t="n">
        <v>64.3</v>
      </c>
      <c r="K7" s="67" t="n">
        <v>8.5</v>
      </c>
      <c r="L7" s="67" t="n">
        <v>69.4</v>
      </c>
      <c r="M7" s="67" t="n">
        <v>20</v>
      </c>
      <c r="O7" s="68"/>
      <c r="P7" s="68"/>
      <c r="Q7" s="68"/>
    </row>
    <row r="8" customFormat="false" ht="15.95" hidden="false" customHeight="true" outlineLevel="0" collapsed="false">
      <c r="A8" s="13" t="n">
        <v>36</v>
      </c>
      <c r="B8" s="14" t="n">
        <v>27.8</v>
      </c>
      <c r="C8" s="14" t="n">
        <v>5</v>
      </c>
      <c r="D8" s="14" t="n">
        <v>8</v>
      </c>
      <c r="E8" s="14" t="n">
        <v>5.8</v>
      </c>
      <c r="F8" s="14" t="n">
        <v>3.8</v>
      </c>
      <c r="G8" s="14" t="n">
        <v>11.5</v>
      </c>
      <c r="H8" s="14" t="n">
        <v>61</v>
      </c>
      <c r="I8" s="67" t="n">
        <v>29.8</v>
      </c>
      <c r="J8" s="67" t="n">
        <v>65.4</v>
      </c>
      <c r="K8" s="67" t="n">
        <v>5.4</v>
      </c>
      <c r="L8" s="67" t="n">
        <v>61.5</v>
      </c>
      <c r="M8" s="67" t="n">
        <v>15.1</v>
      </c>
      <c r="O8" s="68"/>
      <c r="P8" s="68"/>
      <c r="Q8" s="68"/>
    </row>
    <row r="9" customFormat="false" ht="15.95" hidden="false" customHeight="true" outlineLevel="0" collapsed="false">
      <c r="A9" s="13" t="n">
        <v>48</v>
      </c>
      <c r="B9" s="14" t="n">
        <v>33.3</v>
      </c>
      <c r="C9" s="14" t="n">
        <v>6.7</v>
      </c>
      <c r="D9" s="14" t="n">
        <v>9.9</v>
      </c>
      <c r="E9" s="14" t="n">
        <v>5.6</v>
      </c>
      <c r="F9" s="14" t="n">
        <v>4.9</v>
      </c>
      <c r="G9" s="14" t="n">
        <v>14.7</v>
      </c>
      <c r="H9" s="14" t="n">
        <v>56.9</v>
      </c>
      <c r="I9" s="67" t="n">
        <v>32.1</v>
      </c>
      <c r="J9" s="67" t="n">
        <v>64.5</v>
      </c>
      <c r="K9" s="67" t="n">
        <v>4.2</v>
      </c>
      <c r="L9" s="67" t="n">
        <v>56.3</v>
      </c>
      <c r="M9" s="67" t="n">
        <v>10.9</v>
      </c>
      <c r="O9" s="68"/>
      <c r="P9" s="68"/>
      <c r="Q9" s="68"/>
    </row>
    <row r="10" customFormat="false" ht="15.95" hidden="false" customHeight="true" outlineLevel="0" collapsed="false">
      <c r="A10" s="10" t="n">
        <v>60</v>
      </c>
      <c r="B10" s="15" t="n">
        <v>38.6</v>
      </c>
      <c r="C10" s="15" t="n">
        <v>8.3</v>
      </c>
      <c r="D10" s="15" t="n">
        <v>10.9</v>
      </c>
      <c r="E10" s="15" t="n">
        <v>5.6</v>
      </c>
      <c r="F10" s="15" t="n">
        <v>5.9</v>
      </c>
      <c r="G10" s="15" t="n">
        <v>17.5</v>
      </c>
      <c r="H10" s="15" t="n">
        <v>52</v>
      </c>
      <c r="I10" s="69" t="n">
        <v>30.1</v>
      </c>
      <c r="J10" s="69" t="n">
        <v>63.4</v>
      </c>
      <c r="K10" s="69" t="n">
        <v>3.7</v>
      </c>
      <c r="L10" s="69" t="n">
        <v>55.7</v>
      </c>
      <c r="M10" s="69" t="n">
        <v>8.1</v>
      </c>
      <c r="O10" s="68"/>
      <c r="P10" s="68"/>
      <c r="Q10" s="68"/>
    </row>
    <row r="11" s="61" customFormat="true" ht="12.75" hidden="false" customHeight="true" outlineLevel="0" collapsed="false">
      <c r="A11" s="23" t="s">
        <v>8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5.95" hidden="false" customHeight="true" outlineLevel="0" collapsed="false">
      <c r="A12" s="25"/>
      <c r="B12" s="62"/>
      <c r="C12" s="62"/>
      <c r="D12" s="62"/>
      <c r="E12" s="62"/>
      <c r="F12" s="25"/>
      <c r="G12" s="16"/>
    </row>
    <row r="13" customFormat="false" ht="15.95" hidden="false" customHeight="true" outlineLevel="0" collapsed="false">
      <c r="A13" s="25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5.95" hidden="false" customHeight="true" outlineLevel="0" collapsed="false">
      <c r="A14" s="25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P14" s="37"/>
      <c r="R14" s="38"/>
    </row>
    <row r="15" customFormat="false" ht="15.95" hidden="false" customHeight="true" outlineLevel="0" collapsed="false">
      <c r="A15" s="25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P15" s="37"/>
      <c r="R15" s="38"/>
    </row>
    <row r="16" customFormat="false" ht="15.95" hidden="false" customHeight="true" outlineLevel="0" collapsed="false">
      <c r="A16" s="25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P16" s="37"/>
      <c r="R16" s="38"/>
    </row>
    <row r="17" customFormat="false" ht="15.95" hidden="false" customHeight="true" outlineLevel="0" collapsed="false">
      <c r="A17" s="13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5.95" hidden="false" customHeight="true" outlineLevel="0" collapsed="false">
      <c r="A18" s="13"/>
      <c r="B18" s="48"/>
      <c r="C18" s="48"/>
      <c r="D18" s="48"/>
      <c r="E18" s="48"/>
    </row>
    <row r="19" customFormat="false" ht="15.95" hidden="false" customHeight="true" outlineLevel="0" collapsed="false">
      <c r="L19" s="39"/>
    </row>
    <row r="20" customFormat="false" ht="15.95" hidden="false" customHeight="true" outlineLevel="0" collapsed="false"/>
    <row r="21" customFormat="false" ht="15.95" hidden="false" customHeight="true" outlineLevel="0" collapsed="false">
      <c r="B21" s="13"/>
    </row>
    <row r="22" customFormat="false" ht="15.95" hidden="false" customHeight="true" outlineLevel="0" collapsed="false"/>
    <row r="23" customFormat="false" ht="15.95" hidden="false" customHeight="true" outlineLevel="0" collapsed="false">
      <c r="A23" s="13"/>
      <c r="B23" s="48"/>
      <c r="C23" s="46"/>
    </row>
    <row r="24" customFormat="false" ht="15.95" hidden="false" customHeight="true" outlineLevel="0" collapsed="false">
      <c r="A24" s="13"/>
      <c r="B24" s="46"/>
      <c r="C24" s="46"/>
    </row>
    <row r="25" customFormat="false" ht="15.95" hidden="false" customHeight="true" outlineLevel="0" collapsed="false">
      <c r="A25" s="13"/>
      <c r="B25" s="46"/>
      <c r="C25" s="46"/>
    </row>
    <row r="26" customFormat="false" ht="15.95" hidden="false" customHeight="true" outlineLevel="0" collapsed="false">
      <c r="A26" s="13"/>
      <c r="B26" s="46"/>
      <c r="C26" s="46"/>
    </row>
    <row r="27" customFormat="false" ht="15.95" hidden="false" customHeight="true" outlineLevel="0" collapsed="false">
      <c r="A27" s="13"/>
      <c r="B27" s="46"/>
      <c r="C27" s="46"/>
    </row>
    <row r="28" customFormat="false" ht="15.95" hidden="false" customHeight="true" outlineLevel="0" collapsed="false">
      <c r="A28" s="13"/>
      <c r="B28" s="46"/>
      <c r="C28" s="46"/>
    </row>
    <row r="29" customFormat="false" ht="15.95" hidden="false" customHeight="true" outlineLevel="0" collapsed="false">
      <c r="A29" s="13"/>
      <c r="B29" s="46"/>
      <c r="C29" s="46"/>
    </row>
    <row r="30" customFormat="false" ht="15.95" hidden="false" customHeight="true" outlineLevel="0" collapsed="false">
      <c r="A30" s="13"/>
      <c r="B30" s="48"/>
      <c r="C30" s="46"/>
    </row>
    <row r="31" customFormat="false" ht="15.95" hidden="false" customHeight="true" outlineLevel="0" collapsed="false"/>
    <row r="32" customFormat="false" ht="15.95" hidden="false" customHeight="true" outlineLevel="0" collapsed="false">
      <c r="B32" s="48"/>
    </row>
    <row r="33" customFormat="false" ht="12.75" hidden="false" customHeight="false" outlineLevel="0" collapsed="false">
      <c r="A33" s="17"/>
    </row>
  </sheetData>
  <mergeCells count="9">
    <mergeCell ref="A1:M1"/>
    <mergeCell ref="B3:D3"/>
    <mergeCell ref="E3:G3"/>
    <mergeCell ref="H3:J3"/>
    <mergeCell ref="K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14.28"/>
    <col collapsed="false" customWidth="true" hidden="false" outlineLevel="0" max="7" min="6" style="1" width="5.56"/>
    <col collapsed="false" customWidth="true" hidden="false" outlineLevel="0" max="8" min="8" style="2" width="13.14"/>
    <col collapsed="false" customWidth="true" hidden="false" outlineLevel="0" max="10" min="9" style="3" width="5.56"/>
    <col collapsed="false" customWidth="false" hidden="false" outlineLevel="0" max="17" min="11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tr">
        <f aca="false">"Table 5.8: Actual and predicted monthly transitions,"&amp;CHAR(10)&amp;"months 1 to 71"</f>
        <v>Table 5.8: Actual and predicted monthly transitions,
months 1 to 71</v>
      </c>
      <c r="B1" s="5"/>
      <c r="C1" s="5"/>
      <c r="D1" s="5"/>
      <c r="E1" s="5"/>
      <c r="F1" s="43"/>
      <c r="G1" s="6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71"/>
      <c r="B3" s="9" t="s">
        <v>83</v>
      </c>
      <c r="C3" s="9"/>
      <c r="D3" s="9"/>
      <c r="E3" s="9"/>
      <c r="F3" s="25"/>
    </row>
    <row r="4" customFormat="false" ht="15.95" hidden="false" customHeight="true" outlineLevel="0" collapsed="false">
      <c r="A4" s="10" t="s">
        <v>84</v>
      </c>
      <c r="B4" s="32" t="s">
        <v>85</v>
      </c>
      <c r="C4" s="32" t="s">
        <v>86</v>
      </c>
      <c r="D4" s="32" t="s">
        <v>87</v>
      </c>
      <c r="E4" s="32" t="s">
        <v>79</v>
      </c>
      <c r="F4" s="45"/>
      <c r="K4" s="2"/>
    </row>
    <row r="5" customFormat="false" ht="15.95" hidden="false" customHeight="true" outlineLevel="0" collapsed="false">
      <c r="A5" s="13" t="s">
        <v>9</v>
      </c>
      <c r="B5" s="63"/>
      <c r="C5" s="63"/>
      <c r="D5" s="63"/>
      <c r="E5" s="63"/>
      <c r="F5" s="72"/>
      <c r="G5" s="63"/>
      <c r="H5" s="50"/>
      <c r="I5" s="64"/>
      <c r="J5" s="64"/>
      <c r="K5" s="50"/>
      <c r="L5" s="64"/>
      <c r="M5" s="64"/>
    </row>
    <row r="6" customFormat="false" ht="15.95" hidden="false" customHeight="true" outlineLevel="0" collapsed="false">
      <c r="A6" s="13" t="s">
        <v>88</v>
      </c>
      <c r="B6" s="73" t="n">
        <v>0.994</v>
      </c>
      <c r="C6" s="73" t="n">
        <v>0</v>
      </c>
      <c r="D6" s="73" t="n">
        <v>0.001</v>
      </c>
      <c r="E6" s="73" t="n">
        <v>0.005</v>
      </c>
      <c r="F6" s="74"/>
      <c r="G6" s="46"/>
      <c r="H6" s="75"/>
      <c r="I6" s="68"/>
      <c r="J6" s="68"/>
      <c r="K6" s="68"/>
      <c r="L6" s="68"/>
      <c r="M6" s="68"/>
    </row>
    <row r="7" customFormat="false" ht="15.95" hidden="false" customHeight="true" outlineLevel="0" collapsed="false">
      <c r="A7" s="13" t="s">
        <v>89</v>
      </c>
      <c r="B7" s="73" t="n">
        <v>0.992</v>
      </c>
      <c r="C7" s="73" t="n">
        <v>0</v>
      </c>
      <c r="D7" s="73" t="n">
        <v>0.001</v>
      </c>
      <c r="E7" s="73" t="n">
        <v>0.007</v>
      </c>
      <c r="F7" s="74"/>
      <c r="G7" s="46"/>
      <c r="H7" s="75"/>
      <c r="I7" s="68"/>
      <c r="J7" s="68"/>
      <c r="K7" s="68"/>
      <c r="L7" s="68"/>
      <c r="M7" s="68"/>
    </row>
    <row r="8" customFormat="false" ht="15.95" hidden="false" customHeight="true" outlineLevel="0" collapsed="false">
      <c r="A8" s="13" t="s">
        <v>10</v>
      </c>
      <c r="B8" s="73"/>
      <c r="C8" s="73"/>
      <c r="D8" s="73"/>
      <c r="E8" s="73"/>
      <c r="F8" s="74"/>
      <c r="G8" s="46"/>
      <c r="H8" s="75"/>
      <c r="I8" s="68"/>
      <c r="J8" s="68"/>
      <c r="K8" s="68"/>
      <c r="L8" s="68"/>
      <c r="M8" s="68"/>
    </row>
    <row r="9" customFormat="false" ht="15.95" hidden="false" customHeight="true" outlineLevel="0" collapsed="false">
      <c r="A9" s="13" t="s">
        <v>88</v>
      </c>
      <c r="B9" s="73" t="n">
        <v>0.006</v>
      </c>
      <c r="C9" s="73" t="n">
        <v>0.975</v>
      </c>
      <c r="D9" s="73" t="n">
        <v>0.003</v>
      </c>
      <c r="E9" s="73" t="n">
        <v>0.015</v>
      </c>
      <c r="F9" s="74"/>
      <c r="G9" s="46"/>
      <c r="H9" s="75"/>
      <c r="I9" s="68"/>
      <c r="J9" s="68"/>
      <c r="K9" s="68"/>
      <c r="L9" s="68"/>
      <c r="M9" s="68"/>
    </row>
    <row r="10" customFormat="false" ht="15.95" hidden="false" customHeight="true" outlineLevel="0" collapsed="false">
      <c r="A10" s="13" t="s">
        <v>89</v>
      </c>
      <c r="B10" s="73" t="n">
        <v>0.007</v>
      </c>
      <c r="C10" s="73" t="n">
        <v>0.973</v>
      </c>
      <c r="D10" s="73" t="n">
        <v>0.004</v>
      </c>
      <c r="E10" s="73" t="n">
        <v>0.017</v>
      </c>
      <c r="F10" s="74"/>
      <c r="G10" s="46"/>
      <c r="H10" s="75"/>
      <c r="I10" s="68"/>
      <c r="J10" s="68"/>
      <c r="K10" s="68"/>
      <c r="L10" s="68"/>
      <c r="M10" s="68"/>
    </row>
    <row r="11" customFormat="false" ht="15.95" hidden="false" customHeight="true" outlineLevel="0" collapsed="false">
      <c r="A11" s="13" t="s">
        <v>11</v>
      </c>
      <c r="B11" s="73"/>
      <c r="C11" s="73"/>
      <c r="D11" s="73"/>
      <c r="E11" s="73"/>
      <c r="F11" s="49"/>
      <c r="G11" s="63"/>
      <c r="H11" s="50"/>
      <c r="I11" s="64"/>
    </row>
    <row r="12" customFormat="false" ht="15.95" hidden="false" customHeight="true" outlineLevel="0" collapsed="false">
      <c r="A12" s="13" t="s">
        <v>88</v>
      </c>
      <c r="B12" s="73" t="n">
        <v>0.002</v>
      </c>
      <c r="C12" s="73" t="n">
        <v>0.001</v>
      </c>
      <c r="D12" s="73" t="n">
        <v>0.978</v>
      </c>
      <c r="E12" s="73" t="n">
        <v>0.019</v>
      </c>
      <c r="F12" s="25"/>
      <c r="G12" s="16"/>
    </row>
    <row r="13" customFormat="false" ht="15.95" hidden="false" customHeight="true" outlineLevel="0" collapsed="false">
      <c r="A13" s="13" t="s">
        <v>89</v>
      </c>
      <c r="B13" s="73" t="n">
        <v>0.002</v>
      </c>
      <c r="C13" s="73" t="n">
        <v>0.002</v>
      </c>
      <c r="D13" s="73" t="n">
        <v>0.979</v>
      </c>
      <c r="E13" s="73" t="n">
        <v>0.017</v>
      </c>
      <c r="F13" s="25"/>
      <c r="G13" s="7"/>
      <c r="I13" s="26"/>
    </row>
    <row r="14" customFormat="false" ht="15.95" hidden="false" customHeight="true" outlineLevel="0" collapsed="false">
      <c r="A14" s="13" t="s">
        <v>79</v>
      </c>
      <c r="B14" s="73"/>
      <c r="C14" s="73"/>
      <c r="D14" s="73"/>
      <c r="E14" s="73"/>
      <c r="F14" s="25"/>
      <c r="I14" s="26"/>
      <c r="P14" s="37"/>
      <c r="R14" s="38"/>
    </row>
    <row r="15" customFormat="false" ht="15.95" hidden="false" customHeight="true" outlineLevel="0" collapsed="false">
      <c r="A15" s="13" t="s">
        <v>88</v>
      </c>
      <c r="B15" s="73" t="n">
        <v>0.018</v>
      </c>
      <c r="C15" s="73" t="n">
        <v>0.009</v>
      </c>
      <c r="D15" s="73" t="n">
        <v>0.093</v>
      </c>
      <c r="E15" s="73" t="n">
        <v>0.881</v>
      </c>
      <c r="F15" s="25"/>
      <c r="P15" s="37"/>
      <c r="R15" s="38"/>
    </row>
    <row r="16" customFormat="false" ht="15.95" hidden="false" customHeight="true" outlineLevel="0" collapsed="false">
      <c r="A16" s="10" t="s">
        <v>89</v>
      </c>
      <c r="B16" s="76" t="n">
        <v>0.018</v>
      </c>
      <c r="C16" s="76" t="n">
        <v>0.009</v>
      </c>
      <c r="D16" s="76" t="n">
        <v>0.101</v>
      </c>
      <c r="E16" s="76" t="n">
        <v>0.872</v>
      </c>
      <c r="F16" s="25"/>
      <c r="P16" s="37"/>
      <c r="R16" s="38"/>
    </row>
    <row r="17" s="61" customFormat="true" ht="12.75" hidden="false" customHeight="false" outlineLevel="0" collapsed="false">
      <c r="A17" s="23" t="s">
        <v>9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61" customFormat="true" ht="25.5" hidden="false" customHeight="true" outlineLevel="0" collapsed="false">
      <c r="A18" s="77" t="s">
        <v>91</v>
      </c>
      <c r="B18" s="77"/>
      <c r="C18" s="77"/>
      <c r="D18" s="77"/>
      <c r="E18" s="77"/>
    </row>
    <row r="19" customFormat="false" ht="15.95" hidden="false" customHeight="true" outlineLevel="0" collapsed="false">
      <c r="A19" s="13"/>
      <c r="B19" s="48"/>
      <c r="C19" s="48"/>
      <c r="D19" s="48"/>
      <c r="E19" s="48"/>
    </row>
    <row r="20" customFormat="false" ht="15.95" hidden="false" customHeight="true" outlineLevel="0" collapsed="false">
      <c r="L20" s="39"/>
    </row>
    <row r="21" customFormat="false" ht="15.95" hidden="false" customHeight="true" outlineLevel="0" collapsed="false"/>
    <row r="22" customFormat="false" ht="15.95" hidden="false" customHeight="true" outlineLevel="0" collapsed="false">
      <c r="B22" s="13"/>
    </row>
    <row r="23" customFormat="false" ht="15.95" hidden="false" customHeight="true" outlineLevel="0" collapsed="false"/>
    <row r="24" customFormat="false" ht="15.95" hidden="false" customHeight="true" outlineLevel="0" collapsed="false">
      <c r="A24" s="13"/>
      <c r="B24" s="48"/>
      <c r="C24" s="46"/>
    </row>
    <row r="25" customFormat="false" ht="15.95" hidden="false" customHeight="true" outlineLevel="0" collapsed="false">
      <c r="A25" s="13"/>
      <c r="B25" s="46"/>
      <c r="C25" s="46"/>
    </row>
    <row r="26" customFormat="false" ht="15.95" hidden="false" customHeight="true" outlineLevel="0" collapsed="false">
      <c r="A26" s="13"/>
      <c r="B26" s="46"/>
      <c r="C26" s="46"/>
    </row>
    <row r="27" customFormat="false" ht="15.95" hidden="false" customHeight="true" outlineLevel="0" collapsed="false">
      <c r="A27" s="13"/>
      <c r="B27" s="46"/>
      <c r="C27" s="46"/>
    </row>
    <row r="28" customFormat="false" ht="15.95" hidden="false" customHeight="true" outlineLevel="0" collapsed="false">
      <c r="A28" s="13"/>
      <c r="B28" s="46"/>
      <c r="C28" s="46"/>
    </row>
    <row r="29" customFormat="false" ht="15.95" hidden="false" customHeight="true" outlineLevel="0" collapsed="false">
      <c r="A29" s="13"/>
      <c r="B29" s="46"/>
      <c r="C29" s="46"/>
    </row>
    <row r="30" customFormat="false" ht="15.95" hidden="false" customHeight="true" outlineLevel="0" collapsed="false">
      <c r="A30" s="13"/>
      <c r="B30" s="46"/>
      <c r="C30" s="46"/>
    </row>
    <row r="31" customFormat="false" ht="15.95" hidden="false" customHeight="true" outlineLevel="0" collapsed="false">
      <c r="A31" s="13"/>
      <c r="B31" s="48"/>
      <c r="C31" s="46"/>
    </row>
    <row r="32" customFormat="false" ht="15.95" hidden="false" customHeight="true" outlineLevel="0" collapsed="false"/>
    <row r="33" customFormat="false" ht="15.95" hidden="false" customHeight="true" outlineLevel="0" collapsed="false">
      <c r="B33" s="48"/>
    </row>
    <row r="34" customFormat="false" ht="12.75" hidden="false" customHeight="false" outlineLevel="0" collapsed="false">
      <c r="A34" s="17"/>
    </row>
  </sheetData>
  <mergeCells count="3">
    <mergeCell ref="A1:E1"/>
    <mergeCell ref="B3:E3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1" width="8.56"/>
    <col collapsed="false" customWidth="true" hidden="false" outlineLevel="0" max="7" min="4" style="1" width="8.7"/>
    <col collapsed="false" customWidth="true" hidden="false" outlineLevel="0" max="8" min="8" style="2" width="8.7"/>
    <col collapsed="false" customWidth="true" hidden="false" outlineLevel="0" max="10" min="9" style="3" width="5.56"/>
    <col collapsed="false" customWidth="false" hidden="false" outlineLevel="0" max="17" min="11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78" t="s">
        <v>93</v>
      </c>
      <c r="B3" s="28" t="s">
        <v>94</v>
      </c>
      <c r="C3" s="28" t="s">
        <v>95</v>
      </c>
      <c r="D3" s="9" t="s">
        <v>96</v>
      </c>
      <c r="E3" s="9"/>
      <c r="F3" s="9"/>
      <c r="G3" s="9"/>
      <c r="H3" s="9"/>
    </row>
    <row r="4" customFormat="false" ht="15.95" hidden="false" customHeight="true" outlineLevel="0" collapsed="false">
      <c r="A4" s="78"/>
      <c r="B4" s="28"/>
      <c r="C4" s="28"/>
      <c r="D4" s="32" t="s">
        <v>97</v>
      </c>
      <c r="E4" s="32" t="s">
        <v>98</v>
      </c>
      <c r="F4" s="32" t="s">
        <v>99</v>
      </c>
      <c r="G4" s="12" t="s">
        <v>100</v>
      </c>
      <c r="H4" s="12" t="s">
        <v>101</v>
      </c>
      <c r="K4" s="2"/>
    </row>
    <row r="5" customFormat="false" ht="15.95" hidden="false" customHeight="true" outlineLevel="0" collapsed="false">
      <c r="A5" s="25" t="s">
        <v>102</v>
      </c>
      <c r="B5" s="63" t="n">
        <v>5</v>
      </c>
      <c r="C5" s="30" t="n">
        <v>2023</v>
      </c>
      <c r="D5" s="30" t="n">
        <v>2920</v>
      </c>
      <c r="E5" s="30" t="n">
        <v>1004</v>
      </c>
      <c r="F5" s="30" t="n">
        <v>2070</v>
      </c>
      <c r="G5" s="30" t="n">
        <v>2587</v>
      </c>
      <c r="H5" s="30" t="n">
        <v>3047</v>
      </c>
      <c r="I5" s="64"/>
      <c r="J5" s="64"/>
      <c r="K5" s="50"/>
      <c r="L5" s="64"/>
      <c r="M5" s="64"/>
    </row>
    <row r="6" customFormat="false" ht="15.95" hidden="false" customHeight="true" outlineLevel="0" collapsed="false">
      <c r="A6" s="25" t="s">
        <v>103</v>
      </c>
      <c r="B6" s="63" t="n">
        <v>3</v>
      </c>
      <c r="C6" s="30" t="n">
        <v>2983</v>
      </c>
      <c r="D6" s="30" t="n">
        <v>3093</v>
      </c>
      <c r="E6" s="30" t="n">
        <v>1058</v>
      </c>
      <c r="F6" s="30" t="n">
        <v>2193</v>
      </c>
      <c r="G6" s="30" t="n">
        <v>2734</v>
      </c>
      <c r="H6" s="30" t="n">
        <v>2538</v>
      </c>
      <c r="I6" s="68"/>
      <c r="J6" s="68"/>
      <c r="K6" s="68"/>
      <c r="L6" s="68"/>
      <c r="M6" s="68"/>
    </row>
    <row r="7" customFormat="false" ht="15.95" hidden="false" customHeight="true" outlineLevel="0" collapsed="false">
      <c r="A7" s="25" t="s">
        <v>104</v>
      </c>
      <c r="B7" s="63" t="n">
        <v>294</v>
      </c>
      <c r="C7" s="30" t="n">
        <v>2649</v>
      </c>
      <c r="D7" s="30" t="n">
        <v>3193</v>
      </c>
      <c r="E7" s="30" t="n">
        <v>1080</v>
      </c>
      <c r="F7" s="30" t="n">
        <v>2250</v>
      </c>
      <c r="G7" s="30" t="n">
        <v>2855</v>
      </c>
      <c r="H7" s="30" t="n">
        <v>3043</v>
      </c>
      <c r="I7" s="68"/>
      <c r="J7" s="68"/>
      <c r="K7" s="68"/>
      <c r="L7" s="68"/>
      <c r="M7" s="68"/>
    </row>
    <row r="8" customFormat="false" ht="15.95" hidden="false" customHeight="true" outlineLevel="0" collapsed="false">
      <c r="A8" s="25" t="s">
        <v>105</v>
      </c>
      <c r="B8" s="63" t="n">
        <v>126</v>
      </c>
      <c r="C8" s="30" t="n">
        <v>3184</v>
      </c>
      <c r="D8" s="30" t="n">
        <v>3252</v>
      </c>
      <c r="E8" s="30" t="n">
        <v>1092</v>
      </c>
      <c r="F8" s="30" t="n">
        <v>2287</v>
      </c>
      <c r="G8" s="30" t="n">
        <v>2928</v>
      </c>
      <c r="H8" s="30" t="n">
        <v>3353</v>
      </c>
      <c r="I8" s="68"/>
      <c r="J8" s="68"/>
      <c r="K8" s="68"/>
      <c r="L8" s="68"/>
      <c r="M8" s="68"/>
    </row>
    <row r="9" customFormat="false" ht="15.95" hidden="false" customHeight="true" outlineLevel="0" collapsed="false">
      <c r="A9" s="25" t="s">
        <v>106</v>
      </c>
      <c r="B9" s="63" t="n">
        <v>304</v>
      </c>
      <c r="C9" s="30" t="n">
        <v>2909</v>
      </c>
      <c r="D9" s="30" t="n">
        <v>3315</v>
      </c>
      <c r="E9" s="30" t="n">
        <v>1106</v>
      </c>
      <c r="F9" s="30" t="n">
        <v>2329</v>
      </c>
      <c r="G9" s="30" t="n">
        <v>2999</v>
      </c>
      <c r="H9" s="30" t="n">
        <v>3308</v>
      </c>
      <c r="I9" s="68"/>
      <c r="J9" s="68"/>
      <c r="K9" s="68"/>
      <c r="L9" s="68"/>
      <c r="M9" s="68"/>
    </row>
    <row r="10" customFormat="false" ht="15.95" hidden="false" customHeight="true" outlineLevel="0" collapsed="false">
      <c r="A10" s="25" t="s">
        <v>107</v>
      </c>
      <c r="B10" s="63" t="n">
        <v>116</v>
      </c>
      <c r="C10" s="30" t="n">
        <v>3178</v>
      </c>
      <c r="D10" s="30" t="n">
        <v>3377</v>
      </c>
      <c r="E10" s="30" t="n">
        <v>1118</v>
      </c>
      <c r="F10" s="30" t="n">
        <v>2374</v>
      </c>
      <c r="G10" s="30" t="n">
        <v>3073</v>
      </c>
      <c r="H10" s="30" t="n">
        <v>3472</v>
      </c>
      <c r="I10" s="68"/>
      <c r="J10" s="68"/>
      <c r="K10" s="68"/>
      <c r="L10" s="68"/>
      <c r="M10" s="68"/>
    </row>
    <row r="11" customFormat="false" ht="15.95" hidden="false" customHeight="true" outlineLevel="0" collapsed="false">
      <c r="A11" s="25" t="s">
        <v>108</v>
      </c>
      <c r="B11" s="63" t="n">
        <v>15</v>
      </c>
      <c r="C11" s="30" t="n">
        <v>3656</v>
      </c>
      <c r="D11" s="30" t="n">
        <v>3429</v>
      </c>
      <c r="E11" s="30" t="n">
        <v>1130</v>
      </c>
      <c r="F11" s="30" t="n">
        <v>2419</v>
      </c>
      <c r="G11" s="30" t="n">
        <v>3145</v>
      </c>
      <c r="H11" s="30" t="n">
        <v>3818</v>
      </c>
      <c r="I11" s="64"/>
    </row>
    <row r="12" customFormat="false" ht="15.95" hidden="false" customHeight="true" outlineLevel="0" collapsed="false">
      <c r="A12" s="25" t="s">
        <v>109</v>
      </c>
      <c r="B12" s="63" t="n">
        <v>82</v>
      </c>
      <c r="C12" s="30" t="n">
        <v>3290</v>
      </c>
      <c r="D12" s="30" t="n">
        <v>3521</v>
      </c>
      <c r="E12" s="30" t="n">
        <v>1726</v>
      </c>
      <c r="F12" s="30" t="n">
        <v>2996</v>
      </c>
      <c r="G12" s="79" t="n">
        <v>3267</v>
      </c>
      <c r="H12" s="30" t="n">
        <v>3517</v>
      </c>
    </row>
    <row r="13" customFormat="false" ht="15.95" hidden="false" customHeight="true" outlineLevel="0" collapsed="false">
      <c r="A13" s="25" t="s">
        <v>110</v>
      </c>
      <c r="B13" s="63" t="n">
        <v>14</v>
      </c>
      <c r="C13" s="30" t="n">
        <v>3421</v>
      </c>
      <c r="D13" s="30" t="n">
        <v>3857</v>
      </c>
      <c r="E13" s="30" t="n">
        <v>1848</v>
      </c>
      <c r="F13" s="30" t="n">
        <v>3227</v>
      </c>
      <c r="G13" s="30" t="n">
        <v>3617</v>
      </c>
      <c r="H13" s="30" t="n">
        <v>3120</v>
      </c>
      <c r="I13" s="26"/>
    </row>
    <row r="14" customFormat="false" ht="15.95" hidden="false" customHeight="true" outlineLevel="0" collapsed="false">
      <c r="A14" s="25" t="s">
        <v>111</v>
      </c>
      <c r="B14" s="63" t="n">
        <v>1</v>
      </c>
      <c r="C14" s="30" t="n">
        <v>2742</v>
      </c>
      <c r="D14" s="30" t="n">
        <v>3983</v>
      </c>
      <c r="E14" s="30" t="n">
        <v>1913</v>
      </c>
      <c r="F14" s="30" t="n">
        <v>3323</v>
      </c>
      <c r="G14" s="30" t="n">
        <v>3761</v>
      </c>
      <c r="H14" s="30" t="n">
        <v>2871</v>
      </c>
      <c r="I14" s="26"/>
      <c r="P14" s="37"/>
      <c r="R14" s="38"/>
    </row>
    <row r="15" customFormat="false" ht="15.95" hidden="false" customHeight="true" outlineLevel="0" collapsed="false">
      <c r="A15" s="25" t="s">
        <v>112</v>
      </c>
      <c r="B15" s="63" t="n">
        <v>12</v>
      </c>
      <c r="C15" s="30" t="n">
        <v>3761</v>
      </c>
      <c r="D15" s="30" t="n">
        <v>3861</v>
      </c>
      <c r="E15" s="30" t="n">
        <v>3465</v>
      </c>
      <c r="F15" s="30" t="n">
        <v>2568</v>
      </c>
      <c r="G15" s="30" t="n">
        <v>3738</v>
      </c>
      <c r="H15" s="30" t="n">
        <v>4314</v>
      </c>
      <c r="P15" s="37"/>
      <c r="R15" s="38"/>
    </row>
    <row r="16" customFormat="false" ht="15.95" hidden="false" customHeight="true" outlineLevel="0" collapsed="false">
      <c r="A16" s="25" t="s">
        <v>113</v>
      </c>
      <c r="B16" s="63" t="n">
        <v>11</v>
      </c>
      <c r="C16" s="30" t="n">
        <v>3878</v>
      </c>
      <c r="D16" s="30" t="n">
        <v>4355</v>
      </c>
      <c r="E16" s="30" t="n">
        <v>3823</v>
      </c>
      <c r="F16" s="30" t="n">
        <v>2957</v>
      </c>
      <c r="G16" s="30" t="n">
        <v>4210</v>
      </c>
      <c r="H16" s="30" t="n">
        <v>4125</v>
      </c>
      <c r="P16" s="37"/>
      <c r="R16" s="38"/>
    </row>
    <row r="17" customFormat="false" ht="15.95" hidden="false" customHeight="true" outlineLevel="0" collapsed="false">
      <c r="A17" s="25" t="s">
        <v>114</v>
      </c>
      <c r="B17" s="63" t="n">
        <v>209</v>
      </c>
      <c r="C17" s="30" t="n">
        <v>4799</v>
      </c>
      <c r="D17" s="30" t="n">
        <v>4568</v>
      </c>
      <c r="E17" s="30" t="n">
        <v>3960</v>
      </c>
      <c r="F17" s="30" t="n">
        <v>3107</v>
      </c>
      <c r="G17" s="30" t="n">
        <v>4426</v>
      </c>
      <c r="H17" s="30" t="n">
        <v>4485</v>
      </c>
    </row>
    <row r="18" customFormat="false" ht="15.95" hidden="false" customHeight="true" outlineLevel="0" collapsed="false">
      <c r="A18" s="25" t="s">
        <v>115</v>
      </c>
      <c r="B18" s="63" t="n">
        <v>6</v>
      </c>
      <c r="C18" s="30" t="n">
        <v>4908</v>
      </c>
      <c r="D18" s="30" t="n">
        <v>4752</v>
      </c>
      <c r="E18" s="30" t="n">
        <v>4089</v>
      </c>
      <c r="F18" s="30" t="n">
        <v>3216</v>
      </c>
      <c r="G18" s="30" t="n">
        <v>4618</v>
      </c>
      <c r="H18" s="30" t="n">
        <v>3606</v>
      </c>
    </row>
    <row r="19" customFormat="false" ht="15.95" hidden="false" customHeight="true" outlineLevel="0" collapsed="false">
      <c r="A19" s="80" t="s">
        <v>116</v>
      </c>
      <c r="B19" s="54" t="n">
        <v>17</v>
      </c>
      <c r="C19" s="31" t="n">
        <v>3950</v>
      </c>
      <c r="D19" s="31" t="n">
        <v>4850</v>
      </c>
      <c r="E19" s="31" t="n">
        <v>4173</v>
      </c>
      <c r="F19" s="31" t="n">
        <v>3269</v>
      </c>
      <c r="G19" s="31" t="n">
        <v>4708</v>
      </c>
      <c r="H19" s="31" t="n">
        <v>3496</v>
      </c>
      <c r="L19" s="39"/>
    </row>
    <row r="20" s="35" customFormat="true" ht="12.75" hidden="false" customHeight="true" outlineLevel="0" collapsed="false">
      <c r="A20" s="17" t="s">
        <v>44</v>
      </c>
      <c r="B20" s="13"/>
      <c r="C20" s="13"/>
      <c r="D20" s="13"/>
      <c r="E20" s="13"/>
      <c r="F20" s="13"/>
      <c r="G20" s="13"/>
      <c r="H20" s="34"/>
    </row>
    <row r="21" s="61" customFormat="true" ht="25.5" hidden="false" customHeight="true" outlineLevel="0" collapsed="false">
      <c r="A21" s="77" t="s">
        <v>91</v>
      </c>
      <c r="B21" s="77"/>
      <c r="C21" s="77"/>
      <c r="D21" s="77"/>
      <c r="E21" s="77"/>
      <c r="F21" s="77"/>
      <c r="G21" s="77"/>
      <c r="H21" s="77"/>
    </row>
    <row r="22" customFormat="false" ht="15.95" hidden="false" customHeight="true" outlineLevel="0" collapsed="false">
      <c r="B22" s="13"/>
    </row>
    <row r="23" customFormat="false" ht="15.95" hidden="false" customHeight="true" outlineLevel="0" collapsed="false"/>
    <row r="24" customFormat="false" ht="15.95" hidden="false" customHeight="true" outlineLevel="0" collapsed="false">
      <c r="A24" s="13"/>
      <c r="B24" s="48"/>
      <c r="C24" s="46"/>
    </row>
    <row r="25" customFormat="false" ht="15.95" hidden="false" customHeight="true" outlineLevel="0" collapsed="false">
      <c r="A25" s="13"/>
      <c r="B25" s="46"/>
      <c r="C25" s="46"/>
    </row>
    <row r="26" customFormat="false" ht="15.95" hidden="false" customHeight="true" outlineLevel="0" collapsed="false">
      <c r="A26" s="13"/>
      <c r="B26" s="46"/>
      <c r="C26" s="46"/>
    </row>
    <row r="27" customFormat="false" ht="15.95" hidden="false" customHeight="true" outlineLevel="0" collapsed="false">
      <c r="A27" s="13"/>
      <c r="B27" s="46"/>
      <c r="C27" s="46"/>
    </row>
    <row r="28" customFormat="false" ht="15.95" hidden="false" customHeight="true" outlineLevel="0" collapsed="false">
      <c r="A28" s="13"/>
      <c r="B28" s="46"/>
      <c r="C28" s="46"/>
    </row>
    <row r="29" customFormat="false" ht="15.95" hidden="false" customHeight="true" outlineLevel="0" collapsed="false">
      <c r="A29" s="13"/>
      <c r="B29" s="46"/>
      <c r="C29" s="46"/>
    </row>
    <row r="30" customFormat="false" ht="15.95" hidden="false" customHeight="true" outlineLevel="0" collapsed="false">
      <c r="A30" s="13"/>
      <c r="B30" s="46"/>
      <c r="C30" s="46"/>
    </row>
    <row r="31" customFormat="false" ht="15.95" hidden="false" customHeight="true" outlineLevel="0" collapsed="false">
      <c r="A31" s="13"/>
      <c r="B31" s="48"/>
      <c r="C31" s="46"/>
    </row>
    <row r="32" customFormat="false" ht="15.95" hidden="false" customHeight="true" outlineLevel="0" collapsed="false"/>
    <row r="33" customFormat="false" ht="15.95" hidden="false" customHeight="true" outlineLevel="0" collapsed="false">
      <c r="B33" s="48"/>
    </row>
    <row r="34" customFormat="false" ht="12.75" hidden="false" customHeight="false" outlineLevel="0" collapsed="false">
      <c r="A34" s="17"/>
    </row>
  </sheetData>
  <mergeCells count="6">
    <mergeCell ref="A1:H1"/>
    <mergeCell ref="A3:A4"/>
    <mergeCell ref="B3:B4"/>
    <mergeCell ref="C3:C4"/>
    <mergeCell ref="D3:H3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57:30Z</dcterms:created>
  <dc:creator>Tali</dc:creator>
  <dc:description/>
  <dc:language>en-US</dc:language>
  <cp:lastModifiedBy>Tali Larom</cp:lastModifiedBy>
  <cp:lastPrinted>2012-10-15T20:14:58Z</cp:lastPrinted>
  <dcterms:modified xsi:type="dcterms:W3CDTF">2012-10-15T20:19:11Z</dcterms:modified>
  <cp:revision>0</cp:revision>
  <dc:subject/>
  <dc:title/>
</cp:coreProperties>
</file>