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1" sheetId="1" state="visible" r:id="rId2"/>
    <sheet name="table 7.2" sheetId="2" state="visible" r:id="rId3"/>
    <sheet name="table 7.3" sheetId="3" state="visible" r:id="rId4"/>
    <sheet name="table 7.4" sheetId="4" state="visible" r:id="rId5"/>
    <sheet name="table 7.5" sheetId="5" state="visible" r:id="rId6"/>
    <sheet name="table 7.6" sheetId="6" state="visible" r:id="rId7"/>
    <sheet name="data for figure 7.1" sheetId="7" state="hidden" r:id="rId8"/>
    <sheet name="figure 7.1A" sheetId="8" state="visible" r:id="rId9"/>
    <sheet name="figure 7.1B" sheetId="9" state="visible" r:id="rId10"/>
    <sheet name="data for figures 7.2,7.4" sheetId="10" state="hidden" r:id="rId11"/>
    <sheet name="figure 7.2A" sheetId="11" state="visible" r:id="rId12"/>
    <sheet name="figure 7.2B" sheetId="12" state="visible" r:id="rId13"/>
    <sheet name="data for figures 7.3,7.5" sheetId="13" state="hidden" r:id="rId14"/>
    <sheet name="figure 7.3A" sheetId="14" state="visible" r:id="rId15"/>
    <sheet name="figure 7.3B" sheetId="15" state="visible" r:id="rId16"/>
    <sheet name="figure 7.4A" sheetId="16" state="visible" r:id="rId17"/>
    <sheet name="figure 7.4B" sheetId="17" state="visible" r:id="rId18"/>
    <sheet name="figure 7.5A" sheetId="18" state="visible" r:id="rId19"/>
    <sheet name="figure 7.5B" sheetId="19" state="visible" r:id="rId20"/>
    <sheet name="data for figures 7.6-7.7" sheetId="20" state="hidden" r:id="rId21"/>
    <sheet name="figure 7.6A" sheetId="21" state="visible" r:id="rId22"/>
    <sheet name="figure 7.6B" sheetId="22" state="visible" r:id="rId23"/>
    <sheet name="figure 7.7A" sheetId="23" state="visible" r:id="rId24"/>
    <sheet name="figure 7.7B" sheetId="24" state="visible" r:id="rId25"/>
    <sheet name="data for figures 7.8-7.9" sheetId="25" state="hidden" r:id="rId26"/>
    <sheet name="figure 7.8A" sheetId="26" state="visible" r:id="rId27"/>
    <sheet name="figure 7.8B" sheetId="27" state="visible" r:id="rId28"/>
    <sheet name="figure 7.9A" sheetId="28" state="visible" r:id="rId29"/>
    <sheet name="figure 7.9B" sheetId="29" state="visible" r:id="rId30"/>
    <sheet name="data for figure 7.10" sheetId="30" state="hidden" r:id="rId31"/>
    <sheet name="figure 7.10A" sheetId="31" state="visible" r:id="rId32"/>
    <sheet name="figure 7.10B" sheetId="32" state="visible" r:id="rId33"/>
    <sheet name="data for figure 7.11" sheetId="33" state="hidden" r:id="rId34"/>
    <sheet name="figure 7.11A" sheetId="34" state="visible" r:id="rId35"/>
    <sheet name="figure 7.11B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00">
  <si>
    <t xml:space="preserve">Table 7.1: Social integration indicators in 2008</t>
  </si>
  <si>
    <t xml:space="preserve">Group</t>
  </si>
  <si>
    <t xml:space="preserve">FSU immigrants 1990-95</t>
  </si>
  <si>
    <t xml:space="preserve">FSU immigrants 1996+</t>
  </si>
  <si>
    <t xml:space="preserve">Native Israelis</t>
  </si>
  <si>
    <t xml:space="preserve">Total population</t>
  </si>
  <si>
    <t xml:space="preserve">Job satisfaction</t>
  </si>
  <si>
    <t xml:space="preserve">     Very satisfied with current (main) job*</t>
  </si>
  <si>
    <t xml:space="preserve">     Satisfied with current (main) job*</t>
  </si>
  <si>
    <t xml:space="preserve">Satisfied or very satisfied with current (main) job*</t>
  </si>
  <si>
    <t xml:space="preserve">Hebrew fluency</t>
  </si>
  <si>
    <t xml:space="preserve">     Speaks Hebrew very fluently</t>
  </si>
  <si>
    <t xml:space="preserve">     Speaks Hebrew fluently</t>
  </si>
  <si>
    <t xml:space="preserve">Speaks Hebrew fluently or very fluently</t>
  </si>
  <si>
    <t xml:space="preserve">     Reads Hebrew very fluently</t>
  </si>
  <si>
    <t xml:space="preserve">     Reads Hebrew fluently</t>
  </si>
  <si>
    <t xml:space="preserve">Reads Hebrew fluently or very fluently</t>
  </si>
  <si>
    <t xml:space="preserve">     Writes Hebrew very fluently</t>
  </si>
  <si>
    <t xml:space="preserve">     Writes Hebrew fluently</t>
  </si>
  <si>
    <t xml:space="preserve">Writes Hebrew fluently or very fluently</t>
  </si>
  <si>
    <t xml:space="preserve">Home ownership and satisfaction with dwelling</t>
  </si>
  <si>
    <t xml:space="preserve">Owns their own home**</t>
  </si>
  <si>
    <t xml:space="preserve">     Very satisfied with dwelling</t>
  </si>
  <si>
    <t xml:space="preserve">     Satisfied with dwelling</t>
  </si>
  <si>
    <t xml:space="preserve">Satisfied or very satisfied with dwelling</t>
  </si>
  <si>
    <t xml:space="preserve">Marriage patterns</t>
  </si>
  <si>
    <t xml:space="preserve">Married to a native spouse***</t>
  </si>
  <si>
    <t xml:space="preserve">Social connections</t>
  </si>
  <si>
    <t xml:space="preserve">Has someone to turn to for help when in crisis or distress</t>
  </si>
  <si>
    <t xml:space="preserve">Has no friends</t>
  </si>
  <si>
    <t xml:space="preserve">Meets or speaks to friends every day or almost every day****</t>
  </si>
  <si>
    <t xml:space="preserve">Meets or speaks to friends once or twice a week****</t>
  </si>
  <si>
    <t xml:space="preserve">Socioeconomic status</t>
  </si>
  <si>
    <t xml:space="preserve">     Ethnic origin significantly affects socioeconomic status</t>
  </si>
  <si>
    <t xml:space="preserve">     Ethnic origin affects socioeconomic status</t>
  </si>
  <si>
    <t xml:space="preserve">Ethnic origin affects or significantly affects socioeconomic status</t>
  </si>
  <si>
    <t xml:space="preserve">     Personal contacts significantly affect socioeconomic status</t>
  </si>
  <si>
    <t xml:space="preserve">     Personal contacts affect socioeconomic status</t>
  </si>
  <si>
    <t xml:space="preserve">Personal contacts affect or significantly affect socioeconomic status</t>
  </si>
  <si>
    <t xml:space="preserve">* Proportion of employed individuals.</t>
  </si>
  <si>
    <t xml:space="preserve">** Among married individuals.</t>
  </si>
  <si>
    <t xml:space="preserve">*** Married individuals in single-family households with only one immigrant.</t>
  </si>
  <si>
    <t xml:space="preserve">**** Among those with friends.</t>
  </si>
  <si>
    <t xml:space="preserve">Source: CBS Social Survey 2008.</t>
  </si>
  <si>
    <t xml:space="preserve">Table 7.2: Distribution of FSU immigrants who arrived during the period 1989 to 2000, by place of residence in 2000</t>
  </si>
  <si>
    <t xml:space="preserve">FSU immigrants</t>
  </si>
  <si>
    <t xml:space="preserve">%</t>
  </si>
  <si>
    <t xml:space="preserve">Jerusalem</t>
  </si>
  <si>
    <t xml:space="preserve">Tel-Aviv-Jaffa</t>
  </si>
  <si>
    <t xml:space="preserve">Haifa</t>
  </si>
  <si>
    <t xml:space="preserve">Rishon LeZion</t>
  </si>
  <si>
    <t xml:space="preserve">Ashdod</t>
  </si>
  <si>
    <t xml:space="preserve">Holon</t>
  </si>
  <si>
    <t xml:space="preserve">Beer-Sheva</t>
  </si>
  <si>
    <t xml:space="preserve">Netanya</t>
  </si>
  <si>
    <t xml:space="preserve">Petach Tikva</t>
  </si>
  <si>
    <t xml:space="preserve">Bat-Yam</t>
  </si>
  <si>
    <t xml:space="preserve">Bnei-Brak</t>
  </si>
  <si>
    <t xml:space="preserve">Ramat-Gan</t>
  </si>
  <si>
    <t xml:space="preserve">Ashkelon</t>
  </si>
  <si>
    <t xml:space="preserve">Rechovot</t>
  </si>
  <si>
    <t xml:space="preserve">Herzlia</t>
  </si>
  <si>
    <t xml:space="preserve">Kfar-Sava</t>
  </si>
  <si>
    <t xml:space="preserve">Hadera</t>
  </si>
  <si>
    <t xml:space="preserve">Lod</t>
  </si>
  <si>
    <t xml:space="preserve">Kiryat-Gat</t>
  </si>
  <si>
    <t xml:space="preserve">Nazareth Illit</t>
  </si>
  <si>
    <t xml:space="preserve">Source: Population Registry, Ministry of the Interior.</t>
  </si>
  <si>
    <t xml:space="preserve">Table 7.3: Spouses of immigrants who married in Israel, 1992 to 2009</t>
  </si>
  <si>
    <t xml:space="preserve">Immigrant spouse who immigrated during 1989-91</t>
  </si>
  <si>
    <t xml:space="preserve">Immigrant spouse who immigrated during 1992-2009</t>
  </si>
  <si>
    <t xml:space="preserve">Native spouse*</t>
  </si>
  <si>
    <t xml:space="preserve">Other spouse**</t>
  </si>
  <si>
    <t xml:space="preserve">Spouse unknown</t>
  </si>
  <si>
    <t xml:space="preserve">Males</t>
  </si>
  <si>
    <t xml:space="preserve">Females</t>
  </si>
  <si>
    <t xml:space="preserve">Immigrated during 1989 to 1991 and aged 25-35 on arrival.</t>
  </si>
  <si>
    <t xml:space="preserve">* Born in Israel or immigrated prior to 1989. ** Born abroad (not in the FSU) and immigrated after 1989.</t>
  </si>
  <si>
    <t xml:space="preserve">Source: CBS Labor Force Survey.</t>
  </si>
  <si>
    <t xml:space="preserve">Table 7.4: Sex ratio (females/males) in 1992</t>
  </si>
  <si>
    <t xml:space="preserve">Immigrants*</t>
  </si>
  <si>
    <t xml:space="preserve">Natives**</t>
  </si>
  <si>
    <t xml:space="preserve">Total</t>
  </si>
  <si>
    <t xml:space="preserve">* Immigrated during 1989 to 1991 and aged 25-35 on arrival.</t>
  </si>
  <si>
    <t xml:space="preserve">** Born in Israel or immigrated prior to 1989; 1954 to 1966 cohorts (aged 25-35 in 1989-91).</t>
  </si>
  <si>
    <t xml:space="preserve">Table 7.5: Survival rates as of 2004: FSU immigrants who arrived during 1990-91, conditional on staying in Israel until 1995</t>
  </si>
  <si>
    <t xml:space="preserve">Age on arrival</t>
  </si>
  <si>
    <t xml:space="preserve">HS dropouts</t>
  </si>
  <si>
    <t xml:space="preserve">HS graduates</t>
  </si>
  <si>
    <t xml:space="preserve">College graduates</t>
  </si>
  <si>
    <t xml:space="preserve">Advanced academic degree</t>
  </si>
  <si>
    <t xml:space="preserve">16-25</t>
  </si>
  <si>
    <t xml:space="preserve">93.68%
(0.71%)</t>
  </si>
  <si>
    <t xml:space="preserve">91.72%
(0.68%)</t>
  </si>
  <si>
    <t xml:space="preserve">89.97%
(1.54%)</t>
  </si>
  <si>
    <t xml:space="preserve">88.14%
(2.11%)</t>
  </si>
  <si>
    <t xml:space="preserve">26-35</t>
  </si>
  <si>
    <t xml:space="preserve">96.08%
(0.65%)</t>
  </si>
  <si>
    <t xml:space="preserve">93.82%
(0.72%)</t>
  </si>
  <si>
    <t xml:space="preserve">94.37%
(1.02%)</t>
  </si>
  <si>
    <t xml:space="preserve">91.88%
(0.68%)</t>
  </si>
  <si>
    <t xml:space="preserve">36-45</t>
  </si>
  <si>
    <t xml:space="preserve">97.98%
(0.44%)</t>
  </si>
  <si>
    <t xml:space="preserve">96.98%
(0.53%)</t>
  </si>
  <si>
    <t xml:space="preserve">96.54%
(0.73%)</t>
  </si>
  <si>
    <t xml:space="preserve">96.2%
(0.44%)</t>
  </si>
  <si>
    <t xml:space="preserve">94.38%
(0.75%)</t>
  </si>
  <si>
    <t xml:space="preserve">93.43%
(0.61%)</t>
  </si>
  <si>
    <t xml:space="preserve">91.03%
(1.25%)</t>
  </si>
  <si>
    <t xml:space="preserve">88.78%
(1.56%)</t>
  </si>
  <si>
    <t xml:space="preserve">95.93%
(0.66%)</t>
  </si>
  <si>
    <t xml:space="preserve">95.93%
(0.51%)</t>
  </si>
  <si>
    <t xml:space="preserve">95.33%
(0.77%)</t>
  </si>
  <si>
    <t xml:space="preserve">93.45%
(0.56%)</t>
  </si>
  <si>
    <t xml:space="preserve">97.83%
(0.47%)</t>
  </si>
  <si>
    <t xml:space="preserve">98%
(0.37%)</t>
  </si>
  <si>
    <t xml:space="preserve">97.47%
(0.53%)</t>
  </si>
  <si>
    <t xml:space="preserve">97.06%
(0.36%)</t>
  </si>
  <si>
    <t xml:space="preserve">Survivors (stayers) are individuals who did not leave the country for a full year or more.</t>
  </si>
  <si>
    <t xml:space="preserve">Standard errors appear in parentheses.</t>
  </si>
  <si>
    <t xml:space="preserve">Source: Calculations by Eric Gould. For a description of the data, see Gould and Moav (2008).</t>
  </si>
  <si>
    <t xml:space="preserve">Table 7.6: Average schooling of stayers and movers among FSU immigrants who arrived during 1990-91, as of 2004</t>
  </si>
  <si>
    <t xml:space="preserve">Stayers</t>
  </si>
  <si>
    <t xml:space="preserve">Movers</t>
  </si>
  <si>
    <t xml:space="preserve">12.26
(0.04)</t>
  </si>
  <si>
    <t xml:space="preserve">12.71
(0.14)</t>
  </si>
  <si>
    <t xml:space="preserve">12.75
(0.04)</t>
  </si>
  <si>
    <t xml:space="preserve">13.4
(0.15)</t>
  </si>
  <si>
    <t xml:space="preserve">13.77
(0.05)</t>
  </si>
  <si>
    <t xml:space="preserve">14.44
(0.15)</t>
  </si>
  <si>
    <t xml:space="preserve">13.94
(0.04)</t>
  </si>
  <si>
    <t xml:space="preserve">14.32
(0.15)</t>
  </si>
  <si>
    <t xml:space="preserve">14.04
(0.05)</t>
  </si>
  <si>
    <t xml:space="preserve">14.53
(0.27)</t>
  </si>
  <si>
    <t xml:space="preserve">14.14
(0.04)</t>
  </si>
  <si>
    <t xml:space="preserve">14.43
(0.22)</t>
  </si>
  <si>
    <t xml:space="preserve">Stayers are individuals who did not leave the country for a full year or more.</t>
  </si>
  <si>
    <t xml:space="preserve">MALES</t>
  </si>
  <si>
    <t xml:space="preserve">FEMALES</t>
  </si>
  <si>
    <t xml:space="preserve">time_isr</t>
  </si>
  <si>
    <t xml:space="preserve">WC employment</t>
  </si>
  <si>
    <t xml:space="preserve">BC employment</t>
  </si>
  <si>
    <t xml:space="preserve">Unemployment</t>
  </si>
  <si>
    <t xml:space="preserve">Employment in an unknown occupation</t>
  </si>
  <si>
    <t xml:space="preserve">no_obs</t>
  </si>
  <si>
    <t xml:space="preserve">age_immig_group</t>
  </si>
  <si>
    <t xml:space="preserve">schooling_group</t>
  </si>
  <si>
    <t xml:space="preserve">unemp</t>
  </si>
  <si>
    <t xml:space="preserve">wc_emp</t>
  </si>
  <si>
    <t xml:space="preserve">25-40</t>
  </si>
  <si>
    <t xml:space="preserve">Aged 25-40 on arrival, HS dropouts and graduates (&lt;14 years of schooling)</t>
  </si>
  <si>
    <t xml:space="preserve">HS Dropouts and Graduates (&lt;14)</t>
  </si>
  <si>
    <t xml:space="preserve">Aged 25-40 on arrival, college graduates (15+ years of schooling)</t>
  </si>
  <si>
    <t xml:space="preserve">College Graduates (15+)</t>
  </si>
  <si>
    <t xml:space="preserve">41-55</t>
  </si>
  <si>
    <t xml:space="preserve">Aged 41-55 on arrival, HS dropouts and graduates (&lt;14 years of schooling)</t>
  </si>
  <si>
    <t xml:space="preserve">Aged 41-55 on arrival, college graduates (15+ years of schooling)</t>
  </si>
  <si>
    <t xml:space="preserve">immig</t>
  </si>
  <si>
    <t xml:space="preserve">year</t>
  </si>
  <si>
    <t xml:space="preserve">native</t>
  </si>
  <si>
    <t xml:space="preserve">Natives**, HS dropouts and graduates (&lt;14 years of schooling)</t>
  </si>
  <si>
    <t xml:space="preserve">Natives, college graduates (15+ years of schooling)</t>
  </si>
  <si>
    <t xml:space="preserve">immigrant</t>
  </si>
  <si>
    <t xml:space="preserve">Immigrants*, HS dropouts and graduates (&lt;14 years of schooling)</t>
  </si>
  <si>
    <t xml:space="preserve">Immigrants, college graduates (15+ years of schooling)</t>
  </si>
  <si>
    <t xml:space="preserve">all</t>
  </si>
  <si>
    <t xml:space="preserve">Total population (no schooling or age restrictions)</t>
  </si>
  <si>
    <t xml:space="preserve">Sample restrictions:</t>
  </si>
  <si>
    <t xml:space="preserve">schooling</t>
  </si>
  <si>
    <t xml:space="preserve">meanhour</t>
  </si>
  <si>
    <t xml:space="preserve">meanlog</t>
  </si>
  <si>
    <t xml:space="preserve">varlog</t>
  </si>
  <si>
    <t xml:space="preserve">We exclude individuals with more than 30 years of schooling or with missing schooling,</t>
  </si>
  <si>
    <t xml:space="preserve">individuals with less than 10 weekly work hours or more than 65 weekly work hours,</t>
  </si>
  <si>
    <t xml:space="preserve">and individuals who worked less than one week in an average month.</t>
  </si>
  <si>
    <t xml:space="preserve">We also exclude individuals whose hourly wage is less than NIS 5 or more than NIS 700,</t>
  </si>
  <si>
    <t xml:space="preserve">and individuals whose monthly salary is more than NIS 48,000 (1997 prices).</t>
  </si>
  <si>
    <t xml:space="preserve">Wage Growth for Immigrants, 1992-2008</t>
  </si>
  <si>
    <t xml:space="preserve">males</t>
  </si>
  <si>
    <t xml:space="preserve">females</t>
  </si>
  <si>
    <t xml:space="preserve">Immigrants, College Graduates (15+)</t>
  </si>
  <si>
    <t xml:space="preserve">Wage Growth for Natives, 1992-2008</t>
  </si>
  <si>
    <t xml:space="preserve">Wage Gap in 2008, Natives-Immigrants</t>
  </si>
  <si>
    <t xml:space="preserve">occupation</t>
  </si>
  <si>
    <t xml:space="preserve">Natives**, white-collar occupations</t>
  </si>
  <si>
    <t xml:space="preserve">WC (0-2)</t>
  </si>
  <si>
    <t xml:space="preserve">and individuals who worked less than one weekin an average month.</t>
  </si>
  <si>
    <t xml:space="preserve">Natives, blue-collar occupations</t>
  </si>
  <si>
    <t xml:space="preserve">BC (3-9)</t>
  </si>
  <si>
    <t xml:space="preserve">Immigrants*, white-collar occupations</t>
  </si>
  <si>
    <t xml:space="preserve">Immigrants, blue-collar occupations</t>
  </si>
  <si>
    <t xml:space="preserve">FEMALES/MALES RATIO</t>
  </si>
  <si>
    <t xml:space="preserve">married</t>
  </si>
  <si>
    <t xml:space="preserve">non married</t>
  </si>
  <si>
    <t xml:space="preserve">total</t>
  </si>
  <si>
    <t xml:space="preserve">Married</t>
  </si>
  <si>
    <t xml:space="preserve">Nonmarried*</t>
  </si>
  <si>
    <t xml:space="preserve">Married in Israel**</t>
  </si>
  <si>
    <t xml:space="preserve">Non Married</t>
  </si>
  <si>
    <t xml:space="preserve">Married in Isr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0.00%"/>
    <numFmt numFmtId="168" formatCode="0.00"/>
    <numFmt numFmtId="169" formatCode="0%"/>
    <numFmt numFmtId="170" formatCode="0.0000"/>
    <numFmt numFmtId="171" formatCode="0.000000"/>
    <numFmt numFmtId="172" formatCode="0.00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9.7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laves - ministry of interior" xfId="20"/>
    <cellStyle name="Normal_tables and figures for panel chap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1: Labor market integration of immigrants, repeated cross-sectional data
(a) Males</a:t>
            </a:r>
          </a:p>
        </c:rich>
      </c:tx>
      <c:layout>
        <c:manualLayout>
          <c:xMode val="edge"/>
          <c:yMode val="edge"/>
          <c:x val="0.111395040696574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231307968957"/>
          <c:y val="0.0939914734878764"/>
          <c:w val="0.977427597955707"/>
          <c:h val="0.8356648014921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7.1'!$B$2</c:f>
              <c:strCache>
                <c:ptCount val="1"/>
                <c:pt idx="0">
                  <c:v>WC employ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'!$B$3:$B$22</c:f>
              <c:numCache>
                <c:formatCode>General</c:formatCode>
                <c:ptCount val="20"/>
                <c:pt idx="0">
                  <c:v>0.0591716</c:v>
                </c:pt>
                <c:pt idx="1">
                  <c:v>0.1497696</c:v>
                </c:pt>
                <c:pt idx="2">
                  <c:v>0.2344498</c:v>
                </c:pt>
                <c:pt idx="3">
                  <c:v>0.2752404</c:v>
                </c:pt>
                <c:pt idx="4">
                  <c:v>0.2922705</c:v>
                </c:pt>
                <c:pt idx="5">
                  <c:v>0.2846803</c:v>
                </c:pt>
                <c:pt idx="6">
                  <c:v>0.3320895</c:v>
                </c:pt>
                <c:pt idx="7">
                  <c:v>0.35</c:v>
                </c:pt>
                <c:pt idx="8">
                  <c:v>0.3343066</c:v>
                </c:pt>
                <c:pt idx="9">
                  <c:v>0.3662182</c:v>
                </c:pt>
                <c:pt idx="10">
                  <c:v>0.3888112</c:v>
                </c:pt>
                <c:pt idx="11">
                  <c:v>0.3706395</c:v>
                </c:pt>
                <c:pt idx="12">
                  <c:v>0.314239</c:v>
                </c:pt>
                <c:pt idx="13">
                  <c:v>0.3141447</c:v>
                </c:pt>
                <c:pt idx="14">
                  <c:v>0.3300654</c:v>
                </c:pt>
                <c:pt idx="15">
                  <c:v>0.3321976</c:v>
                </c:pt>
                <c:pt idx="16">
                  <c:v>0.3588785</c:v>
                </c:pt>
                <c:pt idx="17">
                  <c:v>0.3822975</c:v>
                </c:pt>
                <c:pt idx="18">
                  <c:v>0.3717949</c:v>
                </c:pt>
                <c:pt idx="19">
                  <c:v>0.377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7.1'!$C$2</c:f>
              <c:strCache>
                <c:ptCount val="1"/>
                <c:pt idx="0">
                  <c:v>BC employ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'!$C$3:$C$22</c:f>
              <c:numCache>
                <c:formatCode>General</c:formatCode>
                <c:ptCount val="20"/>
                <c:pt idx="0">
                  <c:v>0.5857988</c:v>
                </c:pt>
                <c:pt idx="1">
                  <c:v>0.6428571</c:v>
                </c:pt>
                <c:pt idx="2">
                  <c:v>0.6375598</c:v>
                </c:pt>
                <c:pt idx="3">
                  <c:v>0.6610577</c:v>
                </c:pt>
                <c:pt idx="4">
                  <c:v>0.6582125</c:v>
                </c:pt>
                <c:pt idx="5">
                  <c:v>0.6634499</c:v>
                </c:pt>
                <c:pt idx="6">
                  <c:v>0.619403</c:v>
                </c:pt>
                <c:pt idx="7">
                  <c:v>0.6089743</c:v>
                </c:pt>
                <c:pt idx="8">
                  <c:v>0.5956205</c:v>
                </c:pt>
                <c:pt idx="9">
                  <c:v>0.5799701</c:v>
                </c:pt>
                <c:pt idx="10">
                  <c:v>0.5692308</c:v>
                </c:pt>
                <c:pt idx="11">
                  <c:v>0.5726744</c:v>
                </c:pt>
                <c:pt idx="12">
                  <c:v>0.6219313</c:v>
                </c:pt>
                <c:pt idx="13">
                  <c:v>0.6315789</c:v>
                </c:pt>
                <c:pt idx="14">
                  <c:v>0.6323529</c:v>
                </c:pt>
                <c:pt idx="15">
                  <c:v>0.6149915</c:v>
                </c:pt>
                <c:pt idx="16">
                  <c:v>0.6149533</c:v>
                </c:pt>
                <c:pt idx="17">
                  <c:v>0.5838041</c:v>
                </c:pt>
                <c:pt idx="18">
                  <c:v>0.5989011</c:v>
                </c:pt>
                <c:pt idx="19">
                  <c:v>0.5870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7.1'!$D$2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'!$D$3:$D$22</c:f>
              <c:numCache>
                <c:formatCode>General</c:formatCode>
                <c:ptCount val="20"/>
                <c:pt idx="0">
                  <c:v>0.3550296</c:v>
                </c:pt>
                <c:pt idx="1">
                  <c:v>0.2050691</c:v>
                </c:pt>
                <c:pt idx="2">
                  <c:v>0.1244019</c:v>
                </c:pt>
                <c:pt idx="3">
                  <c:v>0.0625</c:v>
                </c:pt>
                <c:pt idx="4">
                  <c:v>0.0483092</c:v>
                </c:pt>
                <c:pt idx="5">
                  <c:v>0.0446321</c:v>
                </c:pt>
                <c:pt idx="6">
                  <c:v>0.0472637</c:v>
                </c:pt>
                <c:pt idx="7">
                  <c:v>0.0384615</c:v>
                </c:pt>
                <c:pt idx="8">
                  <c:v>0.0656934</c:v>
                </c:pt>
                <c:pt idx="9">
                  <c:v>0.0508221</c:v>
                </c:pt>
                <c:pt idx="10">
                  <c:v>0.034965</c:v>
                </c:pt>
                <c:pt idx="11">
                  <c:v>0.0465116</c:v>
                </c:pt>
                <c:pt idx="12">
                  <c:v>0.0621931</c:v>
                </c:pt>
                <c:pt idx="13">
                  <c:v>0.0509868</c:v>
                </c:pt>
                <c:pt idx="14">
                  <c:v>0.0326797</c:v>
                </c:pt>
                <c:pt idx="15">
                  <c:v>0.044293</c:v>
                </c:pt>
                <c:pt idx="16">
                  <c:v>0.0224299</c:v>
                </c:pt>
                <c:pt idx="17">
                  <c:v>0.0282486</c:v>
                </c:pt>
                <c:pt idx="18">
                  <c:v>0.021978</c:v>
                </c:pt>
                <c:pt idx="19">
                  <c:v>0.0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5471"/>
        <c:axId val="71244988"/>
      </c:lineChart>
      <c:catAx>
        <c:axId val="8652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876585273518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4988"/>
        <c:crossesAt val="0"/>
        <c:auto val="1"/>
        <c:lblAlgn val="ctr"/>
        <c:lblOffset val="100"/>
        <c:noMultiLvlLbl val="0"/>
      </c:catAx>
      <c:valAx>
        <c:axId val="712449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54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491955328412"/>
          <c:y val="0.130695443645084"/>
          <c:w val="0.245409805035018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5: Workers in WC jobs by schooling
(b) Females</a:t>
            </a:r>
          </a:p>
        </c:rich>
      </c:tx>
      <c:layout>
        <c:manualLayout>
          <c:xMode val="edge"/>
          <c:yMode val="edge"/>
          <c:x val="0.272998296422487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3,7.5'!$B$39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H$39:$H$56</c:f>
              <c:numCache>
                <c:formatCode>General</c:formatCode>
                <c:ptCount val="18"/>
                <c:pt idx="0">
                  <c:v>0.1724138</c:v>
                </c:pt>
                <c:pt idx="1">
                  <c:v>0.1736527</c:v>
                </c:pt>
                <c:pt idx="2">
                  <c:v>0.1862464</c:v>
                </c:pt>
                <c:pt idx="3">
                  <c:v>0.180758</c:v>
                </c:pt>
                <c:pt idx="4">
                  <c:v>0.160105</c:v>
                </c:pt>
                <c:pt idx="5">
                  <c:v>0.1028571</c:v>
                </c:pt>
                <c:pt idx="6">
                  <c:v>0.1746988</c:v>
                </c:pt>
                <c:pt idx="7">
                  <c:v>0.1818182</c:v>
                </c:pt>
                <c:pt idx="8">
                  <c:v>0.1808118</c:v>
                </c:pt>
                <c:pt idx="9">
                  <c:v>0.2447257</c:v>
                </c:pt>
                <c:pt idx="10">
                  <c:v>0.1890034</c:v>
                </c:pt>
                <c:pt idx="11">
                  <c:v>0.1824104</c:v>
                </c:pt>
                <c:pt idx="12">
                  <c:v>0.2081911</c:v>
                </c:pt>
                <c:pt idx="13">
                  <c:v>0.1660777</c:v>
                </c:pt>
                <c:pt idx="14">
                  <c:v>0.1821862</c:v>
                </c:pt>
                <c:pt idx="15">
                  <c:v>0.1969697</c:v>
                </c:pt>
                <c:pt idx="16">
                  <c:v>0.1470588</c:v>
                </c:pt>
                <c:pt idx="17">
                  <c:v>0.1466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3,7.5'!$B$57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H$57:$H$74</c:f>
              <c:numCache>
                <c:formatCode>General</c:formatCode>
                <c:ptCount val="18"/>
                <c:pt idx="0">
                  <c:v>0.3707165</c:v>
                </c:pt>
                <c:pt idx="1">
                  <c:v>0.4506329</c:v>
                </c:pt>
                <c:pt idx="2">
                  <c:v>0.4449244</c:v>
                </c:pt>
                <c:pt idx="3">
                  <c:v>0.465587</c:v>
                </c:pt>
                <c:pt idx="4">
                  <c:v>0.4590818</c:v>
                </c:pt>
                <c:pt idx="5">
                  <c:v>0.5172414</c:v>
                </c:pt>
                <c:pt idx="6">
                  <c:v>0.5190678</c:v>
                </c:pt>
                <c:pt idx="7">
                  <c:v>0.5190476</c:v>
                </c:pt>
                <c:pt idx="8">
                  <c:v>0.5531453</c:v>
                </c:pt>
                <c:pt idx="9">
                  <c:v>0.528827</c:v>
                </c:pt>
                <c:pt idx="10">
                  <c:v>0.5613208</c:v>
                </c:pt>
                <c:pt idx="11">
                  <c:v>0.5236967</c:v>
                </c:pt>
                <c:pt idx="12">
                  <c:v>0.4725</c:v>
                </c:pt>
                <c:pt idx="13">
                  <c:v>0.5363882</c:v>
                </c:pt>
                <c:pt idx="14">
                  <c:v>0.5153061</c:v>
                </c:pt>
                <c:pt idx="15">
                  <c:v>0.5628272</c:v>
                </c:pt>
                <c:pt idx="16">
                  <c:v>0.5939086</c:v>
                </c:pt>
                <c:pt idx="17">
                  <c:v>0.6108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3,7.5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H$3:$H$20</c:f>
              <c:numCache>
                <c:formatCode>General</c:formatCode>
                <c:ptCount val="18"/>
                <c:pt idx="0">
                  <c:v>0.1943645</c:v>
                </c:pt>
                <c:pt idx="1">
                  <c:v>0.1998722</c:v>
                </c:pt>
                <c:pt idx="2">
                  <c:v>0.2013288</c:v>
                </c:pt>
                <c:pt idx="3">
                  <c:v>0.1617858</c:v>
                </c:pt>
                <c:pt idx="4">
                  <c:v>0.1596051</c:v>
                </c:pt>
                <c:pt idx="5">
                  <c:v>0.1559514</c:v>
                </c:pt>
                <c:pt idx="6">
                  <c:v>0.1451125</c:v>
                </c:pt>
                <c:pt idx="7">
                  <c:v>0.1628487</c:v>
                </c:pt>
                <c:pt idx="8">
                  <c:v>0.1660994</c:v>
                </c:pt>
                <c:pt idx="9">
                  <c:v>0.1742128</c:v>
                </c:pt>
                <c:pt idx="10">
                  <c:v>0.1779943</c:v>
                </c:pt>
                <c:pt idx="11">
                  <c:v>0.1736483</c:v>
                </c:pt>
                <c:pt idx="12">
                  <c:v>0.1597818</c:v>
                </c:pt>
                <c:pt idx="13">
                  <c:v>0.1376694</c:v>
                </c:pt>
                <c:pt idx="14">
                  <c:v>0.1542289</c:v>
                </c:pt>
                <c:pt idx="15">
                  <c:v>0.1614961</c:v>
                </c:pt>
                <c:pt idx="16">
                  <c:v>0.1648475</c:v>
                </c:pt>
                <c:pt idx="17">
                  <c:v>0.1536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3,7.5'!$B$21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H$21:$H$38</c:f>
              <c:numCache>
                <c:formatCode>General</c:formatCode>
                <c:ptCount val="18"/>
                <c:pt idx="0">
                  <c:v>0.7965096</c:v>
                </c:pt>
                <c:pt idx="1">
                  <c:v>0.8097962</c:v>
                </c:pt>
                <c:pt idx="2">
                  <c:v>0.8113146</c:v>
                </c:pt>
                <c:pt idx="3">
                  <c:v>0.7959248</c:v>
                </c:pt>
                <c:pt idx="4">
                  <c:v>0.7955713</c:v>
                </c:pt>
                <c:pt idx="5">
                  <c:v>0.7887745</c:v>
                </c:pt>
                <c:pt idx="6">
                  <c:v>0.7810436</c:v>
                </c:pt>
                <c:pt idx="7">
                  <c:v>0.7928475</c:v>
                </c:pt>
                <c:pt idx="8">
                  <c:v>0.8053892</c:v>
                </c:pt>
                <c:pt idx="9">
                  <c:v>0.8069872</c:v>
                </c:pt>
                <c:pt idx="10">
                  <c:v>0.8129668</c:v>
                </c:pt>
                <c:pt idx="11">
                  <c:v>0.8085033</c:v>
                </c:pt>
                <c:pt idx="12">
                  <c:v>0.7727901</c:v>
                </c:pt>
                <c:pt idx="13">
                  <c:v>0.7721009</c:v>
                </c:pt>
                <c:pt idx="14">
                  <c:v>0.7703704</c:v>
                </c:pt>
                <c:pt idx="15">
                  <c:v>0.7824849</c:v>
                </c:pt>
                <c:pt idx="16">
                  <c:v>0.7628866</c:v>
                </c:pt>
                <c:pt idx="17">
                  <c:v>0.754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3418"/>
        <c:axId val="33326835"/>
      </c:lineChart>
      <c:catAx>
        <c:axId val="8786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595494983911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6835"/>
        <c:crossesAt val="0"/>
        <c:auto val="1"/>
        <c:lblAlgn val="ctr"/>
        <c:lblOffset val="100"/>
        <c:noMultiLvlLbl val="0"/>
      </c:catAx>
      <c:valAx>
        <c:axId val="333268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341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526973310619"/>
          <c:y val="0.109912070343725"/>
          <c:w val="0.74290176036343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6: Log hourly wages by schooling
(a) Males</a:t>
            </a:r>
          </a:p>
        </c:rich>
      </c:tx>
      <c:layout>
        <c:manualLayout>
          <c:xMode val="edge"/>
          <c:yMode val="edge"/>
          <c:x val="0.282793867120954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6-7.7'!$B$37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E$37:$E$53</c:f>
              <c:numCache>
                <c:formatCode>General</c:formatCode>
                <c:ptCount val="17"/>
                <c:pt idx="0">
                  <c:v>2.281131</c:v>
                </c:pt>
                <c:pt idx="1">
                  <c:v>2.418654</c:v>
                </c:pt>
                <c:pt idx="2">
                  <c:v>2.290665</c:v>
                </c:pt>
                <c:pt idx="3">
                  <c:v>2.488552</c:v>
                </c:pt>
                <c:pt idx="4">
                  <c:v>2.483076</c:v>
                </c:pt>
                <c:pt idx="5">
                  <c:v>2.543527</c:v>
                </c:pt>
                <c:pt idx="6">
                  <c:v>2.574076</c:v>
                </c:pt>
                <c:pt idx="7">
                  <c:v>2.659708</c:v>
                </c:pt>
                <c:pt idx="8">
                  <c:v>2.663257</c:v>
                </c:pt>
                <c:pt idx="9">
                  <c:v>2.682681</c:v>
                </c:pt>
                <c:pt idx="10">
                  <c:v>2.627952</c:v>
                </c:pt>
                <c:pt idx="11">
                  <c:v>2.638396</c:v>
                </c:pt>
                <c:pt idx="12">
                  <c:v>2.657278</c:v>
                </c:pt>
                <c:pt idx="13">
                  <c:v>2.681292</c:v>
                </c:pt>
                <c:pt idx="14">
                  <c:v>2.633378</c:v>
                </c:pt>
                <c:pt idx="15">
                  <c:v>2.694149</c:v>
                </c:pt>
                <c:pt idx="16">
                  <c:v>2.703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6-7.7'!$B$54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E$54:$E$70</c:f>
              <c:numCache>
                <c:formatCode>General</c:formatCode>
                <c:ptCount val="17"/>
                <c:pt idx="0">
                  <c:v>2.435708</c:v>
                </c:pt>
                <c:pt idx="1">
                  <c:v>2.431654</c:v>
                </c:pt>
                <c:pt idx="2">
                  <c:v>2.573442</c:v>
                </c:pt>
                <c:pt idx="3">
                  <c:v>2.82715</c:v>
                </c:pt>
                <c:pt idx="4">
                  <c:v>2.8124</c:v>
                </c:pt>
                <c:pt idx="5">
                  <c:v>2.860454</c:v>
                </c:pt>
                <c:pt idx="6">
                  <c:v>2.917971</c:v>
                </c:pt>
                <c:pt idx="7">
                  <c:v>3.003789</c:v>
                </c:pt>
                <c:pt idx="8">
                  <c:v>3.072219</c:v>
                </c:pt>
                <c:pt idx="9">
                  <c:v>3.064875</c:v>
                </c:pt>
                <c:pt idx="10">
                  <c:v>3.086141</c:v>
                </c:pt>
                <c:pt idx="11">
                  <c:v>3.134408</c:v>
                </c:pt>
                <c:pt idx="12">
                  <c:v>3.077519</c:v>
                </c:pt>
                <c:pt idx="13">
                  <c:v>3.058798</c:v>
                </c:pt>
                <c:pt idx="14">
                  <c:v>3.116006</c:v>
                </c:pt>
                <c:pt idx="15">
                  <c:v>3.209818</c:v>
                </c:pt>
                <c:pt idx="16">
                  <c:v>3.106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6-7.7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E$3:$E$19</c:f>
              <c:numCache>
                <c:formatCode>General</c:formatCode>
                <c:ptCount val="17"/>
                <c:pt idx="0">
                  <c:v>2.71644</c:v>
                </c:pt>
                <c:pt idx="1">
                  <c:v>2.718011</c:v>
                </c:pt>
                <c:pt idx="2">
                  <c:v>2.761937</c:v>
                </c:pt>
                <c:pt idx="3">
                  <c:v>2.841919</c:v>
                </c:pt>
                <c:pt idx="4">
                  <c:v>2.822727</c:v>
                </c:pt>
                <c:pt idx="5">
                  <c:v>2.900441</c:v>
                </c:pt>
                <c:pt idx="6">
                  <c:v>2.944018</c:v>
                </c:pt>
                <c:pt idx="7">
                  <c:v>2.955235</c:v>
                </c:pt>
                <c:pt idx="8">
                  <c:v>2.991041</c:v>
                </c:pt>
                <c:pt idx="9">
                  <c:v>2.980844</c:v>
                </c:pt>
                <c:pt idx="10">
                  <c:v>2.943348</c:v>
                </c:pt>
                <c:pt idx="11">
                  <c:v>2.915358</c:v>
                </c:pt>
                <c:pt idx="12">
                  <c:v>2.940923</c:v>
                </c:pt>
                <c:pt idx="13">
                  <c:v>2.951097</c:v>
                </c:pt>
                <c:pt idx="14">
                  <c:v>2.922622</c:v>
                </c:pt>
                <c:pt idx="15">
                  <c:v>2.93778</c:v>
                </c:pt>
                <c:pt idx="16">
                  <c:v>2.925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6-7.7'!$B$20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E$20:$E$36</c:f>
              <c:numCache>
                <c:formatCode>General</c:formatCode>
                <c:ptCount val="17"/>
                <c:pt idx="0">
                  <c:v>3.115451</c:v>
                </c:pt>
                <c:pt idx="1">
                  <c:v>3.097743</c:v>
                </c:pt>
                <c:pt idx="2">
                  <c:v>3.130065</c:v>
                </c:pt>
                <c:pt idx="3">
                  <c:v>3.325602</c:v>
                </c:pt>
                <c:pt idx="4">
                  <c:v>3.27477</c:v>
                </c:pt>
                <c:pt idx="5">
                  <c:v>3.396138</c:v>
                </c:pt>
                <c:pt idx="6">
                  <c:v>3.450693</c:v>
                </c:pt>
                <c:pt idx="7">
                  <c:v>3.485048</c:v>
                </c:pt>
                <c:pt idx="8">
                  <c:v>3.514141</c:v>
                </c:pt>
                <c:pt idx="9">
                  <c:v>3.558734</c:v>
                </c:pt>
                <c:pt idx="10">
                  <c:v>3.504335</c:v>
                </c:pt>
                <c:pt idx="11">
                  <c:v>3.49082</c:v>
                </c:pt>
                <c:pt idx="12">
                  <c:v>3.515181</c:v>
                </c:pt>
                <c:pt idx="13">
                  <c:v>3.486898</c:v>
                </c:pt>
                <c:pt idx="14">
                  <c:v>3.54133</c:v>
                </c:pt>
                <c:pt idx="15">
                  <c:v>3.506152</c:v>
                </c:pt>
                <c:pt idx="16">
                  <c:v>3.52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0455"/>
        <c:axId val="65445092"/>
      </c:lineChart>
      <c:catAx>
        <c:axId val="8027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092"/>
        <c:crossesAt val="0"/>
        <c:auto val="1"/>
        <c:lblAlgn val="ctr"/>
        <c:lblOffset val="100"/>
        <c:noMultiLvlLbl val="0"/>
      </c:catAx>
      <c:valAx>
        <c:axId val="65445092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45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526973310619"/>
          <c:y val="0.109912070343725"/>
          <c:w val="0.74290176036343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6: Log hourly wages by schooling
(b) Females</a:t>
            </a:r>
          </a:p>
        </c:rich>
      </c:tx>
      <c:layout>
        <c:manualLayout>
          <c:xMode val="edge"/>
          <c:yMode val="edge"/>
          <c:x val="0.282793867120954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6-7.7'!$B$37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H$37:$H$53</c:f>
              <c:numCache>
                <c:formatCode>General</c:formatCode>
                <c:ptCount val="17"/>
                <c:pt idx="0">
                  <c:v>2.050381</c:v>
                </c:pt>
                <c:pt idx="1">
                  <c:v>2.134873</c:v>
                </c:pt>
                <c:pt idx="2">
                  <c:v>2.101602</c:v>
                </c:pt>
                <c:pt idx="3">
                  <c:v>2.195452</c:v>
                </c:pt>
                <c:pt idx="4">
                  <c:v>2.270663</c:v>
                </c:pt>
                <c:pt idx="5">
                  <c:v>2.274957</c:v>
                </c:pt>
                <c:pt idx="6">
                  <c:v>2.31317</c:v>
                </c:pt>
                <c:pt idx="7">
                  <c:v>2.307439</c:v>
                </c:pt>
                <c:pt idx="8">
                  <c:v>2.386974</c:v>
                </c:pt>
                <c:pt idx="9">
                  <c:v>2.437399</c:v>
                </c:pt>
                <c:pt idx="10">
                  <c:v>2.441363</c:v>
                </c:pt>
                <c:pt idx="11">
                  <c:v>2.495445</c:v>
                </c:pt>
                <c:pt idx="12">
                  <c:v>2.511851</c:v>
                </c:pt>
                <c:pt idx="13">
                  <c:v>2.447686</c:v>
                </c:pt>
                <c:pt idx="14">
                  <c:v>2.484138</c:v>
                </c:pt>
                <c:pt idx="15">
                  <c:v>2.54125</c:v>
                </c:pt>
                <c:pt idx="16">
                  <c:v>2.457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6-7.7'!$B$54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H$54:$H$70</c:f>
              <c:numCache>
                <c:formatCode>General</c:formatCode>
                <c:ptCount val="17"/>
                <c:pt idx="0">
                  <c:v>2.111874</c:v>
                </c:pt>
                <c:pt idx="1">
                  <c:v>2.296465</c:v>
                </c:pt>
                <c:pt idx="2">
                  <c:v>2.28225</c:v>
                </c:pt>
                <c:pt idx="3">
                  <c:v>2.570515</c:v>
                </c:pt>
                <c:pt idx="4">
                  <c:v>2.496561</c:v>
                </c:pt>
                <c:pt idx="5">
                  <c:v>2.600004</c:v>
                </c:pt>
                <c:pt idx="6">
                  <c:v>2.670834</c:v>
                </c:pt>
                <c:pt idx="7">
                  <c:v>2.728878</c:v>
                </c:pt>
                <c:pt idx="8">
                  <c:v>2.804598</c:v>
                </c:pt>
                <c:pt idx="9">
                  <c:v>2.831882</c:v>
                </c:pt>
                <c:pt idx="10">
                  <c:v>2.802101</c:v>
                </c:pt>
                <c:pt idx="11">
                  <c:v>2.816051</c:v>
                </c:pt>
                <c:pt idx="12">
                  <c:v>2.863722</c:v>
                </c:pt>
                <c:pt idx="13">
                  <c:v>2.830994</c:v>
                </c:pt>
                <c:pt idx="14">
                  <c:v>2.914606</c:v>
                </c:pt>
                <c:pt idx="15">
                  <c:v>2.908626</c:v>
                </c:pt>
                <c:pt idx="16">
                  <c:v>2.991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6-7.7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H$3:$H$19</c:f>
              <c:numCache>
                <c:formatCode>General</c:formatCode>
                <c:ptCount val="17"/>
                <c:pt idx="0">
                  <c:v>2.497292</c:v>
                </c:pt>
                <c:pt idx="1">
                  <c:v>2.476587</c:v>
                </c:pt>
                <c:pt idx="2">
                  <c:v>2.583575</c:v>
                </c:pt>
                <c:pt idx="3">
                  <c:v>2.639526</c:v>
                </c:pt>
                <c:pt idx="4">
                  <c:v>2.605074</c:v>
                </c:pt>
                <c:pt idx="5">
                  <c:v>2.614785</c:v>
                </c:pt>
                <c:pt idx="6">
                  <c:v>2.652159</c:v>
                </c:pt>
                <c:pt idx="7">
                  <c:v>2.680158</c:v>
                </c:pt>
                <c:pt idx="8">
                  <c:v>2.719365</c:v>
                </c:pt>
                <c:pt idx="9">
                  <c:v>2.73746</c:v>
                </c:pt>
                <c:pt idx="10">
                  <c:v>2.700593</c:v>
                </c:pt>
                <c:pt idx="11">
                  <c:v>2.710237</c:v>
                </c:pt>
                <c:pt idx="12">
                  <c:v>2.743649</c:v>
                </c:pt>
                <c:pt idx="13">
                  <c:v>2.721796</c:v>
                </c:pt>
                <c:pt idx="14">
                  <c:v>2.754181</c:v>
                </c:pt>
                <c:pt idx="15">
                  <c:v>2.773813</c:v>
                </c:pt>
                <c:pt idx="16">
                  <c:v>2.743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6-7.7'!$B$20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H$20:$H$36</c:f>
              <c:numCache>
                <c:formatCode>General</c:formatCode>
                <c:ptCount val="17"/>
                <c:pt idx="0">
                  <c:v>2.902759</c:v>
                </c:pt>
                <c:pt idx="1">
                  <c:v>2.935533</c:v>
                </c:pt>
                <c:pt idx="2">
                  <c:v>2.94099</c:v>
                </c:pt>
                <c:pt idx="3">
                  <c:v>3.133469</c:v>
                </c:pt>
                <c:pt idx="4">
                  <c:v>3.086388</c:v>
                </c:pt>
                <c:pt idx="5">
                  <c:v>3.189981</c:v>
                </c:pt>
                <c:pt idx="6">
                  <c:v>3.217018</c:v>
                </c:pt>
                <c:pt idx="7">
                  <c:v>3.242284</c:v>
                </c:pt>
                <c:pt idx="8">
                  <c:v>3.280476</c:v>
                </c:pt>
                <c:pt idx="9">
                  <c:v>3.300482</c:v>
                </c:pt>
                <c:pt idx="10">
                  <c:v>3.284827</c:v>
                </c:pt>
                <c:pt idx="11">
                  <c:v>3.250802</c:v>
                </c:pt>
                <c:pt idx="12">
                  <c:v>3.303268</c:v>
                </c:pt>
                <c:pt idx="13">
                  <c:v>3.274879</c:v>
                </c:pt>
                <c:pt idx="14">
                  <c:v>3.2696</c:v>
                </c:pt>
                <c:pt idx="15">
                  <c:v>3.282044</c:v>
                </c:pt>
                <c:pt idx="16">
                  <c:v>3.276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5127"/>
        <c:axId val="99369950"/>
      </c:lineChart>
      <c:catAx>
        <c:axId val="40245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950"/>
        <c:crossesAt val="0"/>
        <c:auto val="1"/>
        <c:lblAlgn val="ctr"/>
        <c:lblOffset val="100"/>
        <c:noMultiLvlLbl val="0"/>
      </c:catAx>
      <c:valAx>
        <c:axId val="99369950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5127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526973310619"/>
          <c:y val="0.109912070343725"/>
          <c:w val="0.74290176036343"/>
          <c:h val="0.1386224353850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7: Variance of log hourly wages by schooling
(a) Males</a:t>
            </a:r>
          </a:p>
        </c:rich>
      </c:tx>
      <c:layout>
        <c:manualLayout>
          <c:xMode val="edge"/>
          <c:yMode val="edge"/>
          <c:x val="0.225440090857467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6-7.7'!$B$37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F$37:$F$53</c:f>
              <c:numCache>
                <c:formatCode>General</c:formatCode>
                <c:ptCount val="17"/>
                <c:pt idx="0">
                  <c:v>0.1255488</c:v>
                </c:pt>
                <c:pt idx="1">
                  <c:v>0.1178802</c:v>
                </c:pt>
                <c:pt idx="2">
                  <c:v>0.0928096</c:v>
                </c:pt>
                <c:pt idx="3">
                  <c:v>0.1348207</c:v>
                </c:pt>
                <c:pt idx="4">
                  <c:v>0.0961032</c:v>
                </c:pt>
                <c:pt idx="5">
                  <c:v>0.1120177</c:v>
                </c:pt>
                <c:pt idx="6">
                  <c:v>0.120634</c:v>
                </c:pt>
                <c:pt idx="7">
                  <c:v>0.0898163</c:v>
                </c:pt>
                <c:pt idx="8">
                  <c:v>0.1397907</c:v>
                </c:pt>
                <c:pt idx="9">
                  <c:v>0.1412125</c:v>
                </c:pt>
                <c:pt idx="10">
                  <c:v>0.14916</c:v>
                </c:pt>
                <c:pt idx="11">
                  <c:v>0.1263239</c:v>
                </c:pt>
                <c:pt idx="12">
                  <c:v>0.1673745</c:v>
                </c:pt>
                <c:pt idx="13">
                  <c:v>0.0934179</c:v>
                </c:pt>
                <c:pt idx="14">
                  <c:v>0.1678266</c:v>
                </c:pt>
                <c:pt idx="15">
                  <c:v>0.1722118</c:v>
                </c:pt>
                <c:pt idx="16">
                  <c:v>0.091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6-7.7'!$B$54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F$54:$F$70</c:f>
              <c:numCache>
                <c:formatCode>General</c:formatCode>
                <c:ptCount val="17"/>
                <c:pt idx="0">
                  <c:v>0.1428227</c:v>
                </c:pt>
                <c:pt idx="1">
                  <c:v>0.1382113</c:v>
                </c:pt>
                <c:pt idx="2">
                  <c:v>0.1912525</c:v>
                </c:pt>
                <c:pt idx="3">
                  <c:v>0.2833454</c:v>
                </c:pt>
                <c:pt idx="4">
                  <c:v>0.2570223</c:v>
                </c:pt>
                <c:pt idx="5">
                  <c:v>0.2148675</c:v>
                </c:pt>
                <c:pt idx="6">
                  <c:v>0.2524311</c:v>
                </c:pt>
                <c:pt idx="7">
                  <c:v>0.225974</c:v>
                </c:pt>
                <c:pt idx="8">
                  <c:v>0.2500977</c:v>
                </c:pt>
                <c:pt idx="9">
                  <c:v>0.2806902</c:v>
                </c:pt>
                <c:pt idx="10">
                  <c:v>0.2660097</c:v>
                </c:pt>
                <c:pt idx="11">
                  <c:v>0.314766</c:v>
                </c:pt>
                <c:pt idx="12">
                  <c:v>0.2419011</c:v>
                </c:pt>
                <c:pt idx="13">
                  <c:v>0.2373004</c:v>
                </c:pt>
                <c:pt idx="14">
                  <c:v>0.1908515</c:v>
                </c:pt>
                <c:pt idx="15">
                  <c:v>0.2704201</c:v>
                </c:pt>
                <c:pt idx="16">
                  <c:v>0.2904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6-7.7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F$3:$F$19</c:f>
              <c:numCache>
                <c:formatCode>General</c:formatCode>
                <c:ptCount val="17"/>
                <c:pt idx="0">
                  <c:v>0.245189</c:v>
                </c:pt>
                <c:pt idx="1">
                  <c:v>0.2299754</c:v>
                </c:pt>
                <c:pt idx="2">
                  <c:v>0.2570792</c:v>
                </c:pt>
                <c:pt idx="3">
                  <c:v>0.2547264</c:v>
                </c:pt>
                <c:pt idx="4">
                  <c:v>0.242996</c:v>
                </c:pt>
                <c:pt idx="5">
                  <c:v>0.2369236</c:v>
                </c:pt>
                <c:pt idx="6">
                  <c:v>0.253751</c:v>
                </c:pt>
                <c:pt idx="7">
                  <c:v>0.2858164</c:v>
                </c:pt>
                <c:pt idx="8">
                  <c:v>0.2676862</c:v>
                </c:pt>
                <c:pt idx="9">
                  <c:v>0.2798266</c:v>
                </c:pt>
                <c:pt idx="10">
                  <c:v>0.2634181</c:v>
                </c:pt>
                <c:pt idx="11">
                  <c:v>0.2683766</c:v>
                </c:pt>
                <c:pt idx="12">
                  <c:v>0.2648531</c:v>
                </c:pt>
                <c:pt idx="13">
                  <c:v>0.2479597</c:v>
                </c:pt>
                <c:pt idx="14">
                  <c:v>0.2978937</c:v>
                </c:pt>
                <c:pt idx="15">
                  <c:v>0.2903436</c:v>
                </c:pt>
                <c:pt idx="16">
                  <c:v>0.2814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6-7.7'!$B$20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F$20:$F$36</c:f>
              <c:numCache>
                <c:formatCode>General</c:formatCode>
                <c:ptCount val="17"/>
                <c:pt idx="0">
                  <c:v>0.2799015</c:v>
                </c:pt>
                <c:pt idx="1">
                  <c:v>0.273166</c:v>
                </c:pt>
                <c:pt idx="2">
                  <c:v>0.2608541</c:v>
                </c:pt>
                <c:pt idx="3">
                  <c:v>0.2787099</c:v>
                </c:pt>
                <c:pt idx="4">
                  <c:v>0.2599218</c:v>
                </c:pt>
                <c:pt idx="5">
                  <c:v>0.2555836</c:v>
                </c:pt>
                <c:pt idx="6">
                  <c:v>0.2792061</c:v>
                </c:pt>
                <c:pt idx="7">
                  <c:v>0.2550719</c:v>
                </c:pt>
                <c:pt idx="8">
                  <c:v>0.3021993</c:v>
                </c:pt>
                <c:pt idx="9">
                  <c:v>0.2816541</c:v>
                </c:pt>
                <c:pt idx="10">
                  <c:v>0.3153535</c:v>
                </c:pt>
                <c:pt idx="11">
                  <c:v>0.269853</c:v>
                </c:pt>
                <c:pt idx="12">
                  <c:v>0.3058198</c:v>
                </c:pt>
                <c:pt idx="13">
                  <c:v>0.324612</c:v>
                </c:pt>
                <c:pt idx="14">
                  <c:v>0.3474791</c:v>
                </c:pt>
                <c:pt idx="15">
                  <c:v>0.3167278</c:v>
                </c:pt>
                <c:pt idx="16">
                  <c:v>0.329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72877"/>
        <c:axId val="36968965"/>
      </c:lineChart>
      <c:catAx>
        <c:axId val="1787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965"/>
        <c:crossesAt val="0"/>
        <c:auto val="1"/>
        <c:lblAlgn val="ctr"/>
        <c:lblOffset val="100"/>
        <c:noMultiLvlLbl val="0"/>
      </c:catAx>
      <c:valAx>
        <c:axId val="3696896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287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526973310619"/>
          <c:y val="0.109912070343725"/>
          <c:w val="0.74290176036343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7: Variance of log hourly wages by schooling
(b) Females</a:t>
            </a:r>
          </a:p>
        </c:rich>
      </c:tx>
      <c:layout>
        <c:manualLayout>
          <c:xMode val="edge"/>
          <c:yMode val="edge"/>
          <c:x val="0.225440090857467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6-7.7'!$B$37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I$37:$I$53</c:f>
              <c:numCache>
                <c:formatCode>General</c:formatCode>
                <c:ptCount val="17"/>
                <c:pt idx="0">
                  <c:v>0.1281258</c:v>
                </c:pt>
                <c:pt idx="1">
                  <c:v>0.1915225</c:v>
                </c:pt>
                <c:pt idx="2">
                  <c:v>0.2978994</c:v>
                </c:pt>
                <c:pt idx="3">
                  <c:v>0.157813</c:v>
                </c:pt>
                <c:pt idx="4">
                  <c:v>0.1867734</c:v>
                </c:pt>
                <c:pt idx="5">
                  <c:v>0.1743719</c:v>
                </c:pt>
                <c:pt idx="6">
                  <c:v>0.1079923</c:v>
                </c:pt>
                <c:pt idx="7">
                  <c:v>0.1152366</c:v>
                </c:pt>
                <c:pt idx="8">
                  <c:v>0.1408004</c:v>
                </c:pt>
                <c:pt idx="9">
                  <c:v>0.1429365</c:v>
                </c:pt>
                <c:pt idx="10">
                  <c:v>0.1516261</c:v>
                </c:pt>
                <c:pt idx="11">
                  <c:v>0.146121</c:v>
                </c:pt>
                <c:pt idx="12">
                  <c:v>0.1756061</c:v>
                </c:pt>
                <c:pt idx="13">
                  <c:v>0.1173992</c:v>
                </c:pt>
                <c:pt idx="14">
                  <c:v>0.1296353</c:v>
                </c:pt>
                <c:pt idx="15">
                  <c:v>0.1913526</c:v>
                </c:pt>
                <c:pt idx="16">
                  <c:v>0.104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6-7.7'!$B$54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I$54:$I$70</c:f>
              <c:numCache>
                <c:formatCode>General</c:formatCode>
                <c:ptCount val="17"/>
                <c:pt idx="0">
                  <c:v>0.1487317</c:v>
                </c:pt>
                <c:pt idx="1">
                  <c:v>0.2187521</c:v>
                </c:pt>
                <c:pt idx="2">
                  <c:v>0.2240171</c:v>
                </c:pt>
                <c:pt idx="3">
                  <c:v>0.2894612</c:v>
                </c:pt>
                <c:pt idx="4">
                  <c:v>0.292834</c:v>
                </c:pt>
                <c:pt idx="5">
                  <c:v>0.273198</c:v>
                </c:pt>
                <c:pt idx="6">
                  <c:v>0.2682506</c:v>
                </c:pt>
                <c:pt idx="7">
                  <c:v>0.2726199</c:v>
                </c:pt>
                <c:pt idx="8">
                  <c:v>0.3075493</c:v>
                </c:pt>
                <c:pt idx="9">
                  <c:v>0.3010069</c:v>
                </c:pt>
                <c:pt idx="10">
                  <c:v>0.2943841</c:v>
                </c:pt>
                <c:pt idx="11">
                  <c:v>0.2209187</c:v>
                </c:pt>
                <c:pt idx="12">
                  <c:v>0.2453349</c:v>
                </c:pt>
                <c:pt idx="13">
                  <c:v>0.2904009</c:v>
                </c:pt>
                <c:pt idx="14">
                  <c:v>0.2343657</c:v>
                </c:pt>
                <c:pt idx="15">
                  <c:v>0.3070418</c:v>
                </c:pt>
                <c:pt idx="16">
                  <c:v>0.2623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6-7.7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I$3:$I$19</c:f>
              <c:numCache>
                <c:formatCode>General</c:formatCode>
                <c:ptCount val="17"/>
                <c:pt idx="0">
                  <c:v>0.2097951</c:v>
                </c:pt>
                <c:pt idx="1">
                  <c:v>0.2102386</c:v>
                </c:pt>
                <c:pt idx="2">
                  <c:v>0.2423184</c:v>
                </c:pt>
                <c:pt idx="3">
                  <c:v>0.2642983</c:v>
                </c:pt>
                <c:pt idx="4">
                  <c:v>0.2234191</c:v>
                </c:pt>
                <c:pt idx="5">
                  <c:v>0.2625762</c:v>
                </c:pt>
                <c:pt idx="6">
                  <c:v>0.2304048</c:v>
                </c:pt>
                <c:pt idx="7">
                  <c:v>0.2285433</c:v>
                </c:pt>
                <c:pt idx="8">
                  <c:v>0.2370175</c:v>
                </c:pt>
                <c:pt idx="9">
                  <c:v>0.2210485</c:v>
                </c:pt>
                <c:pt idx="10">
                  <c:v>0.2239742</c:v>
                </c:pt>
                <c:pt idx="11">
                  <c:v>0.2226085</c:v>
                </c:pt>
                <c:pt idx="12">
                  <c:v>0.218104</c:v>
                </c:pt>
                <c:pt idx="13">
                  <c:v>0.2100241</c:v>
                </c:pt>
                <c:pt idx="14">
                  <c:v>0.227263</c:v>
                </c:pt>
                <c:pt idx="15">
                  <c:v>0.2233975</c:v>
                </c:pt>
                <c:pt idx="16">
                  <c:v>0.2060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6-7.7'!$B$20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6-7.7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6-7.7'!$I$20:$I$36</c:f>
              <c:numCache>
                <c:formatCode>General</c:formatCode>
                <c:ptCount val="17"/>
                <c:pt idx="0">
                  <c:v>0.22339</c:v>
                </c:pt>
                <c:pt idx="1">
                  <c:v>0.2040091</c:v>
                </c:pt>
                <c:pt idx="2">
                  <c:v>0.2366649</c:v>
                </c:pt>
                <c:pt idx="3">
                  <c:v>0.216051</c:v>
                </c:pt>
                <c:pt idx="4">
                  <c:v>0.2570443</c:v>
                </c:pt>
                <c:pt idx="5">
                  <c:v>0.2216736</c:v>
                </c:pt>
                <c:pt idx="6">
                  <c:v>0.2432788</c:v>
                </c:pt>
                <c:pt idx="7">
                  <c:v>0.2288282</c:v>
                </c:pt>
                <c:pt idx="8">
                  <c:v>0.2467781</c:v>
                </c:pt>
                <c:pt idx="9">
                  <c:v>0.2337898</c:v>
                </c:pt>
                <c:pt idx="10">
                  <c:v>0.2259983</c:v>
                </c:pt>
                <c:pt idx="11">
                  <c:v>0.2244537</c:v>
                </c:pt>
                <c:pt idx="12">
                  <c:v>0.2333084</c:v>
                </c:pt>
                <c:pt idx="13">
                  <c:v>0.2415252</c:v>
                </c:pt>
                <c:pt idx="14">
                  <c:v>0.2583551</c:v>
                </c:pt>
                <c:pt idx="15">
                  <c:v>0.2464266</c:v>
                </c:pt>
                <c:pt idx="16">
                  <c:v>0.278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9039"/>
        <c:axId val="86913240"/>
      </c:lineChart>
      <c:catAx>
        <c:axId val="3161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240"/>
        <c:crossesAt val="0"/>
        <c:auto val="1"/>
        <c:lblAlgn val="ctr"/>
        <c:lblOffset val="100"/>
        <c:noMultiLvlLbl val="0"/>
      </c:catAx>
      <c:valAx>
        <c:axId val="8691324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9039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526973310619"/>
          <c:y val="0.109912070343725"/>
          <c:w val="0.74290176036343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8: Log hourly wages by occupation
(a) Males</a:t>
            </a:r>
          </a:p>
        </c:rich>
      </c:tx>
      <c:layout>
        <c:manualLayout>
          <c:xMode val="edge"/>
          <c:yMode val="edge"/>
          <c:x val="0.275175089911035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8180122568612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8-7.9'!$B$37</c:f>
              <c:strCache>
                <c:ptCount val="1"/>
                <c:pt idx="0">
                  <c:v>Immigrants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E$37:$E$53</c:f>
              <c:numCache>
                <c:formatCode>General</c:formatCode>
                <c:ptCount val="17"/>
                <c:pt idx="0">
                  <c:v>2.607179</c:v>
                </c:pt>
                <c:pt idx="1">
                  <c:v>2.671726</c:v>
                </c:pt>
                <c:pt idx="2">
                  <c:v>2.705803</c:v>
                </c:pt>
                <c:pt idx="3">
                  <c:v>3.081901</c:v>
                </c:pt>
                <c:pt idx="4">
                  <c:v>2.882658</c:v>
                </c:pt>
                <c:pt idx="5">
                  <c:v>3.005659</c:v>
                </c:pt>
                <c:pt idx="6">
                  <c:v>3.0925</c:v>
                </c:pt>
                <c:pt idx="7">
                  <c:v>3.18889</c:v>
                </c:pt>
                <c:pt idx="8">
                  <c:v>3.232873</c:v>
                </c:pt>
                <c:pt idx="9">
                  <c:v>3.266834</c:v>
                </c:pt>
                <c:pt idx="10">
                  <c:v>3.343644</c:v>
                </c:pt>
                <c:pt idx="11">
                  <c:v>3.363179</c:v>
                </c:pt>
                <c:pt idx="12">
                  <c:v>3.288753</c:v>
                </c:pt>
                <c:pt idx="13">
                  <c:v>3.207929</c:v>
                </c:pt>
                <c:pt idx="14">
                  <c:v>3.30072</c:v>
                </c:pt>
                <c:pt idx="15">
                  <c:v>3.383608</c:v>
                </c:pt>
                <c:pt idx="16">
                  <c:v>3.30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8-7.9'!$B$54</c:f>
              <c:strCache>
                <c:ptCount val="1"/>
                <c:pt idx="0">
                  <c:v>Immigrant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E$54:$E$70</c:f>
              <c:numCache>
                <c:formatCode>General</c:formatCode>
                <c:ptCount val="17"/>
                <c:pt idx="0">
                  <c:v>2.271828</c:v>
                </c:pt>
                <c:pt idx="1">
                  <c:v>2.342424</c:v>
                </c:pt>
                <c:pt idx="2">
                  <c:v>2.325678</c:v>
                </c:pt>
                <c:pt idx="3">
                  <c:v>2.448468</c:v>
                </c:pt>
                <c:pt idx="4">
                  <c:v>2.572372</c:v>
                </c:pt>
                <c:pt idx="5">
                  <c:v>2.588586</c:v>
                </c:pt>
                <c:pt idx="6">
                  <c:v>2.585452</c:v>
                </c:pt>
                <c:pt idx="7">
                  <c:v>2.673032</c:v>
                </c:pt>
                <c:pt idx="8">
                  <c:v>2.651661</c:v>
                </c:pt>
                <c:pt idx="9">
                  <c:v>2.659334</c:v>
                </c:pt>
                <c:pt idx="10">
                  <c:v>2.64453</c:v>
                </c:pt>
                <c:pt idx="11">
                  <c:v>2.690844</c:v>
                </c:pt>
                <c:pt idx="12">
                  <c:v>2.68739</c:v>
                </c:pt>
                <c:pt idx="13">
                  <c:v>2.714965</c:v>
                </c:pt>
                <c:pt idx="14">
                  <c:v>2.68145</c:v>
                </c:pt>
                <c:pt idx="15">
                  <c:v>2.756741</c:v>
                </c:pt>
                <c:pt idx="16">
                  <c:v>2.743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8-7.9'!$B$3</c:f>
              <c:strCache>
                <c:ptCount val="1"/>
                <c:pt idx="0">
                  <c:v>Natives*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E$3:$E$19</c:f>
              <c:numCache>
                <c:formatCode>General</c:formatCode>
                <c:ptCount val="17"/>
                <c:pt idx="0">
                  <c:v>3.106454</c:v>
                </c:pt>
                <c:pt idx="1">
                  <c:v>3.095814</c:v>
                </c:pt>
                <c:pt idx="2">
                  <c:v>3.150228</c:v>
                </c:pt>
                <c:pt idx="3">
                  <c:v>3.299501</c:v>
                </c:pt>
                <c:pt idx="4">
                  <c:v>3.259954</c:v>
                </c:pt>
                <c:pt idx="5">
                  <c:v>3.373178</c:v>
                </c:pt>
                <c:pt idx="6">
                  <c:v>3.424959</c:v>
                </c:pt>
                <c:pt idx="7">
                  <c:v>3.44575</c:v>
                </c:pt>
                <c:pt idx="8">
                  <c:v>3.493862</c:v>
                </c:pt>
                <c:pt idx="9">
                  <c:v>3.536379</c:v>
                </c:pt>
                <c:pt idx="10">
                  <c:v>3.504637</c:v>
                </c:pt>
                <c:pt idx="11">
                  <c:v>3.439862</c:v>
                </c:pt>
                <c:pt idx="12">
                  <c:v>3.474583</c:v>
                </c:pt>
                <c:pt idx="13">
                  <c:v>3.491155</c:v>
                </c:pt>
                <c:pt idx="14">
                  <c:v>3.549921</c:v>
                </c:pt>
                <c:pt idx="15">
                  <c:v>3.520806</c:v>
                </c:pt>
                <c:pt idx="16">
                  <c:v>3.513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8-7.9'!$B$20</c:f>
              <c:strCache>
                <c:ptCount val="1"/>
                <c:pt idx="0">
                  <c:v>Native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E$20:$E$36</c:f>
              <c:numCache>
                <c:formatCode>General</c:formatCode>
                <c:ptCount val="17"/>
                <c:pt idx="0">
                  <c:v>2.688904</c:v>
                </c:pt>
                <c:pt idx="1">
                  <c:v>2.675373</c:v>
                </c:pt>
                <c:pt idx="2">
                  <c:v>2.721904</c:v>
                </c:pt>
                <c:pt idx="3">
                  <c:v>2.837496</c:v>
                </c:pt>
                <c:pt idx="4">
                  <c:v>2.805805</c:v>
                </c:pt>
                <c:pt idx="5">
                  <c:v>2.894284</c:v>
                </c:pt>
                <c:pt idx="6">
                  <c:v>2.954573</c:v>
                </c:pt>
                <c:pt idx="7">
                  <c:v>2.948135</c:v>
                </c:pt>
                <c:pt idx="8">
                  <c:v>2.991206</c:v>
                </c:pt>
                <c:pt idx="9">
                  <c:v>2.970087</c:v>
                </c:pt>
                <c:pt idx="10">
                  <c:v>2.883571</c:v>
                </c:pt>
                <c:pt idx="11">
                  <c:v>2.890315</c:v>
                </c:pt>
                <c:pt idx="12">
                  <c:v>2.917491</c:v>
                </c:pt>
                <c:pt idx="13">
                  <c:v>2.922463</c:v>
                </c:pt>
                <c:pt idx="14">
                  <c:v>2.904353</c:v>
                </c:pt>
                <c:pt idx="15">
                  <c:v>2.907898</c:v>
                </c:pt>
                <c:pt idx="16">
                  <c:v>2.892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9684"/>
        <c:axId val="65273218"/>
      </c:lineChart>
      <c:catAx>
        <c:axId val="7361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3218"/>
        <c:crossesAt val="0"/>
        <c:auto val="1"/>
        <c:lblAlgn val="ctr"/>
        <c:lblOffset val="100"/>
        <c:noMultiLvlLbl val="0"/>
      </c:catAx>
      <c:valAx>
        <c:axId val="65273218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968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3441226575809"/>
          <c:y val="0.109712230215827"/>
          <c:w val="0.475771342040507"/>
          <c:h val="0.159805488942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8: Log hourly wages by occupation
(b) Females</a:t>
            </a:r>
          </a:p>
        </c:rich>
      </c:tx>
      <c:layout>
        <c:manualLayout>
          <c:xMode val="edge"/>
          <c:yMode val="edge"/>
          <c:x val="0.275175089911035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8-7.9'!$B$37</c:f>
              <c:strCache>
                <c:ptCount val="1"/>
                <c:pt idx="0">
                  <c:v>Immigrants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H$37:$H$53</c:f>
              <c:numCache>
                <c:formatCode>General</c:formatCode>
                <c:ptCount val="17"/>
                <c:pt idx="0">
                  <c:v>2.419963</c:v>
                </c:pt>
                <c:pt idx="1">
                  <c:v>2.593241</c:v>
                </c:pt>
                <c:pt idx="2">
                  <c:v>2.660688</c:v>
                </c:pt>
                <c:pt idx="3">
                  <c:v>2.822364</c:v>
                </c:pt>
                <c:pt idx="4">
                  <c:v>2.896734</c:v>
                </c:pt>
                <c:pt idx="5">
                  <c:v>2.987943</c:v>
                </c:pt>
                <c:pt idx="6">
                  <c:v>2.90279</c:v>
                </c:pt>
                <c:pt idx="7">
                  <c:v>2.975663</c:v>
                </c:pt>
                <c:pt idx="8">
                  <c:v>3.001888</c:v>
                </c:pt>
                <c:pt idx="9">
                  <c:v>3.120382</c:v>
                </c:pt>
                <c:pt idx="10">
                  <c:v>3.054261</c:v>
                </c:pt>
                <c:pt idx="11">
                  <c:v>3.05119</c:v>
                </c:pt>
                <c:pt idx="12">
                  <c:v>3.068103</c:v>
                </c:pt>
                <c:pt idx="13">
                  <c:v>3.036883</c:v>
                </c:pt>
                <c:pt idx="14">
                  <c:v>3.165298</c:v>
                </c:pt>
                <c:pt idx="15">
                  <c:v>3.18585</c:v>
                </c:pt>
                <c:pt idx="16">
                  <c:v>3.140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8-7.9'!$B$54</c:f>
              <c:strCache>
                <c:ptCount val="1"/>
                <c:pt idx="0">
                  <c:v>Immigrant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H$54:$H$70</c:f>
              <c:numCache>
                <c:formatCode>General</c:formatCode>
                <c:ptCount val="17"/>
                <c:pt idx="0">
                  <c:v>2.011657</c:v>
                </c:pt>
                <c:pt idx="1">
                  <c:v>2.048387</c:v>
                </c:pt>
                <c:pt idx="2">
                  <c:v>2.036119</c:v>
                </c:pt>
                <c:pt idx="3">
                  <c:v>2.214798</c:v>
                </c:pt>
                <c:pt idx="4">
                  <c:v>2.139774</c:v>
                </c:pt>
                <c:pt idx="5">
                  <c:v>2.24619</c:v>
                </c:pt>
                <c:pt idx="6">
                  <c:v>2.336857</c:v>
                </c:pt>
                <c:pt idx="7">
                  <c:v>2.320279</c:v>
                </c:pt>
                <c:pt idx="8">
                  <c:v>2.396154</c:v>
                </c:pt>
                <c:pt idx="9">
                  <c:v>2.416204</c:v>
                </c:pt>
                <c:pt idx="10">
                  <c:v>2.401134</c:v>
                </c:pt>
                <c:pt idx="11">
                  <c:v>2.491649</c:v>
                </c:pt>
                <c:pt idx="12">
                  <c:v>2.504103</c:v>
                </c:pt>
                <c:pt idx="13">
                  <c:v>2.451041</c:v>
                </c:pt>
                <c:pt idx="14">
                  <c:v>2.496088</c:v>
                </c:pt>
                <c:pt idx="15">
                  <c:v>2.521525</c:v>
                </c:pt>
                <c:pt idx="16">
                  <c:v>2.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8-7.9'!$B$3</c:f>
              <c:strCache>
                <c:ptCount val="1"/>
                <c:pt idx="0">
                  <c:v>Natives*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H$3:$H$19</c:f>
              <c:numCache>
                <c:formatCode>General</c:formatCode>
                <c:ptCount val="17"/>
                <c:pt idx="0">
                  <c:v>2.881913</c:v>
                </c:pt>
                <c:pt idx="1">
                  <c:v>2.909575</c:v>
                </c:pt>
                <c:pt idx="2">
                  <c:v>2.959911</c:v>
                </c:pt>
                <c:pt idx="3">
                  <c:v>3.160972</c:v>
                </c:pt>
                <c:pt idx="4">
                  <c:v>3.103998</c:v>
                </c:pt>
                <c:pt idx="5">
                  <c:v>3.186891</c:v>
                </c:pt>
                <c:pt idx="6">
                  <c:v>3.215401</c:v>
                </c:pt>
                <c:pt idx="7">
                  <c:v>3.213222</c:v>
                </c:pt>
                <c:pt idx="8">
                  <c:v>3.265959</c:v>
                </c:pt>
                <c:pt idx="9">
                  <c:v>3.279722</c:v>
                </c:pt>
                <c:pt idx="10">
                  <c:v>3.266834</c:v>
                </c:pt>
                <c:pt idx="11">
                  <c:v>3.238611</c:v>
                </c:pt>
                <c:pt idx="12">
                  <c:v>3.297536</c:v>
                </c:pt>
                <c:pt idx="13">
                  <c:v>3.29084</c:v>
                </c:pt>
                <c:pt idx="14">
                  <c:v>3.292001</c:v>
                </c:pt>
                <c:pt idx="15">
                  <c:v>3.29297</c:v>
                </c:pt>
                <c:pt idx="16">
                  <c:v>3.288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8-7.9'!$B$20</c:f>
              <c:strCache>
                <c:ptCount val="1"/>
                <c:pt idx="0">
                  <c:v>Native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H$20:$H$36</c:f>
              <c:numCache>
                <c:formatCode>General</c:formatCode>
                <c:ptCount val="17"/>
                <c:pt idx="0">
                  <c:v>2.492777</c:v>
                </c:pt>
                <c:pt idx="1">
                  <c:v>2.452272</c:v>
                </c:pt>
                <c:pt idx="2">
                  <c:v>2.544852</c:v>
                </c:pt>
                <c:pt idx="3">
                  <c:v>2.60827</c:v>
                </c:pt>
                <c:pt idx="4">
                  <c:v>2.56679</c:v>
                </c:pt>
                <c:pt idx="5">
                  <c:v>2.623827</c:v>
                </c:pt>
                <c:pt idx="6">
                  <c:v>2.659255</c:v>
                </c:pt>
                <c:pt idx="7">
                  <c:v>2.692018</c:v>
                </c:pt>
                <c:pt idx="8">
                  <c:v>2.719842</c:v>
                </c:pt>
                <c:pt idx="9">
                  <c:v>2.743395</c:v>
                </c:pt>
                <c:pt idx="10">
                  <c:v>2.686007</c:v>
                </c:pt>
                <c:pt idx="11">
                  <c:v>2.70378</c:v>
                </c:pt>
                <c:pt idx="12">
                  <c:v>2.754822</c:v>
                </c:pt>
                <c:pt idx="13">
                  <c:v>2.739618</c:v>
                </c:pt>
                <c:pt idx="14">
                  <c:v>2.764614</c:v>
                </c:pt>
                <c:pt idx="15">
                  <c:v>2.772595</c:v>
                </c:pt>
                <c:pt idx="16">
                  <c:v>2.758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5388"/>
        <c:axId val="60564783"/>
      </c:lineChart>
      <c:catAx>
        <c:axId val="8467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783"/>
        <c:crossesAt val="0"/>
        <c:auto val="1"/>
        <c:lblAlgn val="ctr"/>
        <c:lblOffset val="100"/>
        <c:noMultiLvlLbl val="0"/>
      </c:catAx>
      <c:valAx>
        <c:axId val="60564783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388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3441226575809"/>
          <c:y val="0.109712230215827"/>
          <c:w val="0.475771342040507"/>
          <c:h val="0.159805488942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9: Variance of log hourly wages by occupation
(a) Males</a:t>
            </a:r>
          </a:p>
        </c:rich>
      </c:tx>
      <c:layout>
        <c:manualLayout>
          <c:xMode val="edge"/>
          <c:yMode val="edge"/>
          <c:x val="0.219856142343366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8-7.9'!$B$37</c:f>
              <c:strCache>
                <c:ptCount val="1"/>
                <c:pt idx="0">
                  <c:v>Immigrants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F$37:$F$53</c:f>
              <c:numCache>
                <c:formatCode>General</c:formatCode>
                <c:ptCount val="17"/>
                <c:pt idx="0">
                  <c:v>0.1754686</c:v>
                </c:pt>
                <c:pt idx="1">
                  <c:v>0.1632323</c:v>
                </c:pt>
                <c:pt idx="2">
                  <c:v>0.2093479</c:v>
                </c:pt>
                <c:pt idx="3">
                  <c:v>0.245794</c:v>
                </c:pt>
                <c:pt idx="4">
                  <c:v>0.3389522</c:v>
                </c:pt>
                <c:pt idx="5">
                  <c:v>0.2287768</c:v>
                </c:pt>
                <c:pt idx="6">
                  <c:v>0.2340456</c:v>
                </c:pt>
                <c:pt idx="7">
                  <c:v>0.1739541</c:v>
                </c:pt>
                <c:pt idx="8">
                  <c:v>0.230946</c:v>
                </c:pt>
                <c:pt idx="9">
                  <c:v>0.210465</c:v>
                </c:pt>
                <c:pt idx="10">
                  <c:v>0.1964492</c:v>
                </c:pt>
                <c:pt idx="11">
                  <c:v>0.2864822</c:v>
                </c:pt>
                <c:pt idx="12">
                  <c:v>0.1866479</c:v>
                </c:pt>
                <c:pt idx="13">
                  <c:v>0.2312459</c:v>
                </c:pt>
                <c:pt idx="14">
                  <c:v>0.1355332</c:v>
                </c:pt>
                <c:pt idx="15">
                  <c:v>0.2413021</c:v>
                </c:pt>
                <c:pt idx="16">
                  <c:v>0.2897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8-7.9'!$B$54</c:f>
              <c:strCache>
                <c:ptCount val="1"/>
                <c:pt idx="0">
                  <c:v>Immigrant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F$54:$F$70</c:f>
              <c:numCache>
                <c:formatCode>General</c:formatCode>
                <c:ptCount val="17"/>
                <c:pt idx="0">
                  <c:v>0.1046477</c:v>
                </c:pt>
                <c:pt idx="1">
                  <c:v>0.0901197</c:v>
                </c:pt>
                <c:pt idx="2">
                  <c:v>0.1009953</c:v>
                </c:pt>
                <c:pt idx="3">
                  <c:v>0.1034203</c:v>
                </c:pt>
                <c:pt idx="4">
                  <c:v>0.1326655</c:v>
                </c:pt>
                <c:pt idx="5">
                  <c:v>0.1225361</c:v>
                </c:pt>
                <c:pt idx="6">
                  <c:v>0.1255432</c:v>
                </c:pt>
                <c:pt idx="7">
                  <c:v>0.1135012</c:v>
                </c:pt>
                <c:pt idx="8">
                  <c:v>0.1098966</c:v>
                </c:pt>
                <c:pt idx="9">
                  <c:v>0.1403665</c:v>
                </c:pt>
                <c:pt idx="10">
                  <c:v>0.138232</c:v>
                </c:pt>
                <c:pt idx="11">
                  <c:v>0.1406309</c:v>
                </c:pt>
                <c:pt idx="12">
                  <c:v>0.1590181</c:v>
                </c:pt>
                <c:pt idx="13">
                  <c:v>0.1084675</c:v>
                </c:pt>
                <c:pt idx="14">
                  <c:v>0.1596351</c:v>
                </c:pt>
                <c:pt idx="15">
                  <c:v>0.1776615</c:v>
                </c:pt>
                <c:pt idx="16">
                  <c:v>0.1161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8-7.9'!$B$3</c:f>
              <c:strCache>
                <c:ptCount val="1"/>
                <c:pt idx="0">
                  <c:v>Natives*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F$3:$F$19</c:f>
              <c:numCache>
                <c:formatCode>General</c:formatCode>
                <c:ptCount val="17"/>
                <c:pt idx="0">
                  <c:v>0.2668163</c:v>
                </c:pt>
                <c:pt idx="1">
                  <c:v>0.2491268</c:v>
                </c:pt>
                <c:pt idx="2">
                  <c:v>0.2382999</c:v>
                </c:pt>
                <c:pt idx="3">
                  <c:v>0.275922</c:v>
                </c:pt>
                <c:pt idx="4">
                  <c:v>0.2521675</c:v>
                </c:pt>
                <c:pt idx="5">
                  <c:v>0.254024</c:v>
                </c:pt>
                <c:pt idx="6">
                  <c:v>0.2635642</c:v>
                </c:pt>
                <c:pt idx="7">
                  <c:v>0.2713902</c:v>
                </c:pt>
                <c:pt idx="8">
                  <c:v>0.2873871</c:v>
                </c:pt>
                <c:pt idx="9">
                  <c:v>0.2868089</c:v>
                </c:pt>
                <c:pt idx="10">
                  <c:v>0.2882905</c:v>
                </c:pt>
                <c:pt idx="11">
                  <c:v>0.3163411</c:v>
                </c:pt>
                <c:pt idx="12">
                  <c:v>0.2910573</c:v>
                </c:pt>
                <c:pt idx="13">
                  <c:v>0.2981062</c:v>
                </c:pt>
                <c:pt idx="14">
                  <c:v>0.3258263</c:v>
                </c:pt>
                <c:pt idx="15">
                  <c:v>0.3043845</c:v>
                </c:pt>
                <c:pt idx="16">
                  <c:v>0.307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8-7.9'!$B$20</c:f>
              <c:strCache>
                <c:ptCount val="1"/>
                <c:pt idx="0">
                  <c:v>Native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F$20:$F$36</c:f>
              <c:numCache>
                <c:formatCode>General</c:formatCode>
                <c:ptCount val="17"/>
                <c:pt idx="0">
                  <c:v>0.2392868</c:v>
                </c:pt>
                <c:pt idx="1">
                  <c:v>0.2201003</c:v>
                </c:pt>
                <c:pt idx="2">
                  <c:v>0.2485405</c:v>
                </c:pt>
                <c:pt idx="3">
                  <c:v>0.261805</c:v>
                </c:pt>
                <c:pt idx="4">
                  <c:v>0.2417165</c:v>
                </c:pt>
                <c:pt idx="5">
                  <c:v>0.2400889</c:v>
                </c:pt>
                <c:pt idx="6">
                  <c:v>0.2746345</c:v>
                </c:pt>
                <c:pt idx="7">
                  <c:v>0.2857537</c:v>
                </c:pt>
                <c:pt idx="8">
                  <c:v>0.283211</c:v>
                </c:pt>
                <c:pt idx="9">
                  <c:v>0.2777624</c:v>
                </c:pt>
                <c:pt idx="10">
                  <c:v>0.2466959</c:v>
                </c:pt>
                <c:pt idx="11">
                  <c:v>0.2486159</c:v>
                </c:pt>
                <c:pt idx="12">
                  <c:v>0.281826</c:v>
                </c:pt>
                <c:pt idx="13">
                  <c:v>0.2519264</c:v>
                </c:pt>
                <c:pt idx="14">
                  <c:v>0.3001776</c:v>
                </c:pt>
                <c:pt idx="15">
                  <c:v>0.2784989</c:v>
                </c:pt>
                <c:pt idx="16">
                  <c:v>0.282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9351"/>
        <c:axId val="14909912"/>
      </c:lineChart>
      <c:catAx>
        <c:axId val="9080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912"/>
        <c:crossesAt val="0"/>
        <c:auto val="1"/>
        <c:lblAlgn val="ctr"/>
        <c:lblOffset val="100"/>
        <c:noMultiLvlLbl val="0"/>
      </c:catAx>
      <c:valAx>
        <c:axId val="1490991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351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3441226575809"/>
          <c:y val="0.109712230215827"/>
          <c:w val="0.475771342040507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9: Variance of log hourly wages by occupation
(b) Females</a:t>
            </a:r>
          </a:p>
        </c:rich>
      </c:tx>
      <c:layout>
        <c:manualLayout>
          <c:xMode val="edge"/>
          <c:yMode val="edge"/>
          <c:x val="0.219856142343366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598188116173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8-7.9'!$B$37</c:f>
              <c:strCache>
                <c:ptCount val="1"/>
                <c:pt idx="0">
                  <c:v>Immigrants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I$37:$I$53</c:f>
              <c:numCache>
                <c:formatCode>General</c:formatCode>
                <c:ptCount val="17"/>
                <c:pt idx="0">
                  <c:v>0.2133891</c:v>
                </c:pt>
                <c:pt idx="1">
                  <c:v>0.2575063</c:v>
                </c:pt>
                <c:pt idx="2">
                  <c:v>0.4350227</c:v>
                </c:pt>
                <c:pt idx="3">
                  <c:v>0.2814466</c:v>
                </c:pt>
                <c:pt idx="4">
                  <c:v>0.1998845</c:v>
                </c:pt>
                <c:pt idx="5">
                  <c:v>0.235238</c:v>
                </c:pt>
                <c:pt idx="6">
                  <c:v>0.290921</c:v>
                </c:pt>
                <c:pt idx="7">
                  <c:v>0.2427367</c:v>
                </c:pt>
                <c:pt idx="8">
                  <c:v>0.3406156</c:v>
                </c:pt>
                <c:pt idx="9">
                  <c:v>0.2492446</c:v>
                </c:pt>
                <c:pt idx="10">
                  <c:v>0.2508474</c:v>
                </c:pt>
                <c:pt idx="11">
                  <c:v>0.2442868</c:v>
                </c:pt>
                <c:pt idx="12">
                  <c:v>0.258292</c:v>
                </c:pt>
                <c:pt idx="13">
                  <c:v>0.2605166</c:v>
                </c:pt>
                <c:pt idx="14">
                  <c:v>0.140946</c:v>
                </c:pt>
                <c:pt idx="15">
                  <c:v>0.2555441</c:v>
                </c:pt>
                <c:pt idx="16">
                  <c:v>0.2741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8-7.9'!$B$54</c:f>
              <c:strCache>
                <c:ptCount val="1"/>
                <c:pt idx="0">
                  <c:v>Immigrant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I$54:$I$70</c:f>
              <c:numCache>
                <c:formatCode>General</c:formatCode>
                <c:ptCount val="17"/>
                <c:pt idx="0">
                  <c:v>0.0974747</c:v>
                </c:pt>
                <c:pt idx="1">
                  <c:v>0.0942853</c:v>
                </c:pt>
                <c:pt idx="2">
                  <c:v>0.1128167</c:v>
                </c:pt>
                <c:pt idx="3">
                  <c:v>0.1396823</c:v>
                </c:pt>
                <c:pt idx="4">
                  <c:v>0.0937342</c:v>
                </c:pt>
                <c:pt idx="5">
                  <c:v>0.1025935</c:v>
                </c:pt>
                <c:pt idx="6">
                  <c:v>0.099793</c:v>
                </c:pt>
                <c:pt idx="7">
                  <c:v>0.1001631</c:v>
                </c:pt>
                <c:pt idx="8">
                  <c:v>0.0972238</c:v>
                </c:pt>
                <c:pt idx="9">
                  <c:v>0.104457</c:v>
                </c:pt>
                <c:pt idx="10">
                  <c:v>0.1148959</c:v>
                </c:pt>
                <c:pt idx="11">
                  <c:v>0.0869344</c:v>
                </c:pt>
                <c:pt idx="12">
                  <c:v>0.1136016</c:v>
                </c:pt>
                <c:pt idx="13">
                  <c:v>0.1201228</c:v>
                </c:pt>
                <c:pt idx="14">
                  <c:v>0.1275519</c:v>
                </c:pt>
                <c:pt idx="15">
                  <c:v>0.149896</c:v>
                </c:pt>
                <c:pt idx="16">
                  <c:v>0.1134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8-7.9'!$B$3</c:f>
              <c:strCache>
                <c:ptCount val="1"/>
                <c:pt idx="0">
                  <c:v>Natives**, white-collar occup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I$3:$I$19</c:f>
              <c:numCache>
                <c:formatCode>General</c:formatCode>
                <c:ptCount val="17"/>
                <c:pt idx="0">
                  <c:v>0.2187391</c:v>
                </c:pt>
                <c:pt idx="1">
                  <c:v>0.2009625</c:v>
                </c:pt>
                <c:pt idx="2">
                  <c:v>0.2382584</c:v>
                </c:pt>
                <c:pt idx="3">
                  <c:v>0.2154266</c:v>
                </c:pt>
                <c:pt idx="4">
                  <c:v>0.2526446</c:v>
                </c:pt>
                <c:pt idx="5">
                  <c:v>0.2302991</c:v>
                </c:pt>
                <c:pt idx="6">
                  <c:v>0.2399682</c:v>
                </c:pt>
                <c:pt idx="7">
                  <c:v>0.2199128</c:v>
                </c:pt>
                <c:pt idx="8">
                  <c:v>0.2470988</c:v>
                </c:pt>
                <c:pt idx="9">
                  <c:v>0.2301962</c:v>
                </c:pt>
                <c:pt idx="10">
                  <c:v>0.2312555</c:v>
                </c:pt>
                <c:pt idx="11">
                  <c:v>0.2169587</c:v>
                </c:pt>
                <c:pt idx="12">
                  <c:v>0.2242411</c:v>
                </c:pt>
                <c:pt idx="13">
                  <c:v>0.2210491</c:v>
                </c:pt>
                <c:pt idx="14">
                  <c:v>0.2548248</c:v>
                </c:pt>
                <c:pt idx="15">
                  <c:v>0.2412343</c:v>
                </c:pt>
                <c:pt idx="16">
                  <c:v>0.2477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8-7.9'!$B$20</c:f>
              <c:strCache>
                <c:ptCount val="1"/>
                <c:pt idx="0">
                  <c:v>Natives, blue-collar occup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8-7.9'!$C$3:$C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data for figures 7.8-7.9'!$I$20:$I$36</c:f>
              <c:numCache>
                <c:formatCode>General</c:formatCode>
                <c:ptCount val="17"/>
                <c:pt idx="0">
                  <c:v>0.2158592</c:v>
                </c:pt>
                <c:pt idx="1">
                  <c:v>0.2082007</c:v>
                </c:pt>
                <c:pt idx="2">
                  <c:v>0.2214714</c:v>
                </c:pt>
                <c:pt idx="3">
                  <c:v>0.2413207</c:v>
                </c:pt>
                <c:pt idx="4">
                  <c:v>0.198968</c:v>
                </c:pt>
                <c:pt idx="5">
                  <c:v>0.2626884</c:v>
                </c:pt>
                <c:pt idx="6">
                  <c:v>0.237035</c:v>
                </c:pt>
                <c:pt idx="7">
                  <c:v>0.2501718</c:v>
                </c:pt>
                <c:pt idx="8">
                  <c:v>0.2424807</c:v>
                </c:pt>
                <c:pt idx="9">
                  <c:v>0.2341411</c:v>
                </c:pt>
                <c:pt idx="10">
                  <c:v>0.2179683</c:v>
                </c:pt>
                <c:pt idx="11">
                  <c:v>0.2250288</c:v>
                </c:pt>
                <c:pt idx="12">
                  <c:v>0.2318289</c:v>
                </c:pt>
                <c:pt idx="13">
                  <c:v>0.2278441</c:v>
                </c:pt>
                <c:pt idx="14">
                  <c:v>0.227597</c:v>
                </c:pt>
                <c:pt idx="15">
                  <c:v>0.2215722</c:v>
                </c:pt>
                <c:pt idx="16">
                  <c:v>0.231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508"/>
        <c:axId val="10652769"/>
      </c:lineChart>
      <c:catAx>
        <c:axId val="670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07079310998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769"/>
        <c:crossesAt val="0"/>
        <c:auto val="1"/>
        <c:lblAlgn val="ctr"/>
        <c:lblOffset val="100"/>
        <c:noMultiLvlLbl val="0"/>
      </c:catAx>
      <c:valAx>
        <c:axId val="10652769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50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3441226575809"/>
          <c:y val="0.109445776711964"/>
          <c:w val="0.475771342040507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10: Marital status of immigrants and natives
(a) Males</a:t>
            </a:r>
          </a:p>
        </c:rich>
      </c:tx>
      <c:layout>
        <c:manualLayout>
          <c:xMode val="edge"/>
          <c:yMode val="edge"/>
          <c:x val="0.234005300018929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"Married immigrants*"</c:f>
              <c:strCache>
                <c:ptCount val="1"/>
                <c:pt idx="0">
                  <c:v>Married immigrants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C$21:$C$38</c:f>
              <c:numCache>
                <c:formatCode>General</c:formatCode>
                <c:ptCount val="18"/>
                <c:pt idx="0">
                  <c:v>0.8408398</c:v>
                </c:pt>
                <c:pt idx="1">
                  <c:v>0.8731322</c:v>
                </c:pt>
                <c:pt idx="2">
                  <c:v>0.8877007</c:v>
                </c:pt>
                <c:pt idx="3">
                  <c:v>0.8826582</c:v>
                </c:pt>
                <c:pt idx="4">
                  <c:v>0.8922033</c:v>
                </c:pt>
                <c:pt idx="5">
                  <c:v>0.9169818</c:v>
                </c:pt>
                <c:pt idx="6">
                  <c:v>0.8707036</c:v>
                </c:pt>
                <c:pt idx="7">
                  <c:v>0.8869433</c:v>
                </c:pt>
                <c:pt idx="8">
                  <c:v>0.8615705</c:v>
                </c:pt>
                <c:pt idx="9">
                  <c:v>0.8991346</c:v>
                </c:pt>
                <c:pt idx="10">
                  <c:v>0.8966832</c:v>
                </c:pt>
                <c:pt idx="11">
                  <c:v>0.9010813</c:v>
                </c:pt>
                <c:pt idx="12">
                  <c:v>0.8351098</c:v>
                </c:pt>
                <c:pt idx="13">
                  <c:v>0.8428192</c:v>
                </c:pt>
                <c:pt idx="14">
                  <c:v>0.8558654</c:v>
                </c:pt>
                <c:pt idx="15">
                  <c:v>0.869042</c:v>
                </c:pt>
                <c:pt idx="16">
                  <c:v>0.8699644</c:v>
                </c:pt>
                <c:pt idx="17">
                  <c:v>0.848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married*** immigrants"</c:f>
              <c:strCache>
                <c:ptCount val="1"/>
                <c:pt idx="0">
                  <c:v>Nonmarried*** immigra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D$21:$D$38</c:f>
              <c:numCache>
                <c:formatCode>General</c:formatCode>
                <c:ptCount val="18"/>
                <c:pt idx="0">
                  <c:v>0.1591602</c:v>
                </c:pt>
                <c:pt idx="1">
                  <c:v>0.1268678</c:v>
                </c:pt>
                <c:pt idx="2">
                  <c:v>0.1122993</c:v>
                </c:pt>
                <c:pt idx="3">
                  <c:v>0.1173418</c:v>
                </c:pt>
                <c:pt idx="4">
                  <c:v>0.1077966</c:v>
                </c:pt>
                <c:pt idx="5">
                  <c:v>0.0830182</c:v>
                </c:pt>
                <c:pt idx="6">
                  <c:v>0.1292963</c:v>
                </c:pt>
                <c:pt idx="7">
                  <c:v>0.1130567</c:v>
                </c:pt>
                <c:pt idx="8">
                  <c:v>0.1384295</c:v>
                </c:pt>
                <c:pt idx="9">
                  <c:v>0.1008654</c:v>
                </c:pt>
                <c:pt idx="10">
                  <c:v>0.1033169</c:v>
                </c:pt>
                <c:pt idx="11">
                  <c:v>0.0989187</c:v>
                </c:pt>
                <c:pt idx="12">
                  <c:v>0.1648901</c:v>
                </c:pt>
                <c:pt idx="13">
                  <c:v>0.1571808</c:v>
                </c:pt>
                <c:pt idx="14">
                  <c:v>0.1441346</c:v>
                </c:pt>
                <c:pt idx="15">
                  <c:v>0.130958</c:v>
                </c:pt>
                <c:pt idx="16">
                  <c:v>0.1300357</c:v>
                </c:pt>
                <c:pt idx="17">
                  <c:v>0.1515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ried Natives**"</c:f>
              <c:strCache>
                <c:ptCount val="1"/>
                <c:pt idx="0">
                  <c:v>Married Natives*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C$3:$C$20</c:f>
              <c:numCache>
                <c:formatCode>General</c:formatCode>
                <c:ptCount val="18"/>
                <c:pt idx="0">
                  <c:v>0.7427717</c:v>
                </c:pt>
                <c:pt idx="1">
                  <c:v>0.7833137</c:v>
                </c:pt>
                <c:pt idx="2">
                  <c:v>0.7920584</c:v>
                </c:pt>
                <c:pt idx="3">
                  <c:v>0.8185074</c:v>
                </c:pt>
                <c:pt idx="4">
                  <c:v>0.8338436</c:v>
                </c:pt>
                <c:pt idx="5">
                  <c:v>0.8321229</c:v>
                </c:pt>
                <c:pt idx="6">
                  <c:v>0.844645</c:v>
                </c:pt>
                <c:pt idx="7">
                  <c:v>0.8595958</c:v>
                </c:pt>
                <c:pt idx="8">
                  <c:v>0.8743534</c:v>
                </c:pt>
                <c:pt idx="9">
                  <c:v>0.866535</c:v>
                </c:pt>
                <c:pt idx="10">
                  <c:v>0.8493975</c:v>
                </c:pt>
                <c:pt idx="11">
                  <c:v>0.8561742</c:v>
                </c:pt>
                <c:pt idx="12">
                  <c:v>0.8634716</c:v>
                </c:pt>
                <c:pt idx="13">
                  <c:v>0.864104</c:v>
                </c:pt>
                <c:pt idx="14">
                  <c:v>0.8567391</c:v>
                </c:pt>
                <c:pt idx="15">
                  <c:v>0.8457448</c:v>
                </c:pt>
                <c:pt idx="16">
                  <c:v>0.8610995</c:v>
                </c:pt>
                <c:pt idx="17">
                  <c:v>0.8475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married natives"</c:f>
              <c:strCache>
                <c:ptCount val="1"/>
                <c:pt idx="0">
                  <c:v>Nonmarried nati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D$3:$D$20</c:f>
              <c:numCache>
                <c:formatCode>General</c:formatCode>
                <c:ptCount val="18"/>
                <c:pt idx="0">
                  <c:v>0.2572283</c:v>
                </c:pt>
                <c:pt idx="1">
                  <c:v>0.2166863</c:v>
                </c:pt>
                <c:pt idx="2">
                  <c:v>0.2079416</c:v>
                </c:pt>
                <c:pt idx="3">
                  <c:v>0.1814926</c:v>
                </c:pt>
                <c:pt idx="4">
                  <c:v>0.1661564</c:v>
                </c:pt>
                <c:pt idx="5">
                  <c:v>0.1678771</c:v>
                </c:pt>
                <c:pt idx="6">
                  <c:v>0.1553549</c:v>
                </c:pt>
                <c:pt idx="7">
                  <c:v>0.1404041</c:v>
                </c:pt>
                <c:pt idx="8">
                  <c:v>0.1256466</c:v>
                </c:pt>
                <c:pt idx="9">
                  <c:v>0.133465</c:v>
                </c:pt>
                <c:pt idx="10">
                  <c:v>0.1506025</c:v>
                </c:pt>
                <c:pt idx="11">
                  <c:v>0.1438258</c:v>
                </c:pt>
                <c:pt idx="12">
                  <c:v>0.1365284</c:v>
                </c:pt>
                <c:pt idx="13">
                  <c:v>0.135896</c:v>
                </c:pt>
                <c:pt idx="14">
                  <c:v>0.1432609</c:v>
                </c:pt>
                <c:pt idx="15">
                  <c:v>0.1542552</c:v>
                </c:pt>
                <c:pt idx="16">
                  <c:v>0.1389005</c:v>
                </c:pt>
                <c:pt idx="17">
                  <c:v>0.152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8457"/>
        <c:axId val="25210070"/>
      </c:lineChart>
      <c:catAx>
        <c:axId val="3692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595494983911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0070"/>
        <c:crossesAt val="0"/>
        <c:auto val="1"/>
        <c:lblAlgn val="ctr"/>
        <c:lblOffset val="100"/>
        <c:noMultiLvlLbl val="0"/>
      </c:catAx>
      <c:valAx>
        <c:axId val="252100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845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4198372137043"/>
          <c:y val="0.350652811084466"/>
          <c:w val="0.475771342040507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1: Labor market integration of immigrants, repeated cross-sectional data
(b) Females</a:t>
            </a:r>
          </a:p>
        </c:rich>
      </c:tx>
      <c:layout>
        <c:manualLayout>
          <c:xMode val="edge"/>
          <c:yMode val="edge"/>
          <c:x val="0.111395040696574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231307968957"/>
          <c:y val="0.092326139088729"/>
          <c:w val="0.977427597955707"/>
          <c:h val="0.8359312549960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7.1'!$B$2</c:f>
              <c:strCache>
                <c:ptCount val="1"/>
                <c:pt idx="0">
                  <c:v>WC employ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'!$G$3:$G$22</c:f>
              <c:numCache>
                <c:formatCode>General</c:formatCode>
                <c:ptCount val="20"/>
                <c:pt idx="0">
                  <c:v>0.064</c:v>
                </c:pt>
                <c:pt idx="1">
                  <c:v>0.125</c:v>
                </c:pt>
                <c:pt idx="2">
                  <c:v>0.2258797</c:v>
                </c:pt>
                <c:pt idx="3">
                  <c:v>0.2814122</c:v>
                </c:pt>
                <c:pt idx="4">
                  <c:v>0.3200883</c:v>
                </c:pt>
                <c:pt idx="5">
                  <c:v>0.2889126</c:v>
                </c:pt>
                <c:pt idx="6">
                  <c:v>0.2998966</c:v>
                </c:pt>
                <c:pt idx="7">
                  <c:v>0.3411017</c:v>
                </c:pt>
                <c:pt idx="8">
                  <c:v>0.3492064</c:v>
                </c:pt>
                <c:pt idx="9">
                  <c:v>0.369403</c:v>
                </c:pt>
                <c:pt idx="10">
                  <c:v>0.4082397</c:v>
                </c:pt>
                <c:pt idx="11">
                  <c:v>0.392638</c:v>
                </c:pt>
                <c:pt idx="12">
                  <c:v>0.3529412</c:v>
                </c:pt>
                <c:pt idx="13">
                  <c:v>0.347424</c:v>
                </c:pt>
                <c:pt idx="14">
                  <c:v>0.3292517</c:v>
                </c:pt>
                <c:pt idx="15">
                  <c:v>0.3718887</c:v>
                </c:pt>
                <c:pt idx="16">
                  <c:v>0.3943028</c:v>
                </c:pt>
                <c:pt idx="17">
                  <c:v>0.3811594</c:v>
                </c:pt>
                <c:pt idx="18">
                  <c:v>0.399705</c:v>
                </c:pt>
                <c:pt idx="19">
                  <c:v>0.4468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7.1'!$C$2</c:f>
              <c:strCache>
                <c:ptCount val="1"/>
                <c:pt idx="0">
                  <c:v>BC employ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'!$H$3:$H$22</c:f>
              <c:numCache>
                <c:formatCode>General</c:formatCode>
                <c:ptCount val="20"/>
                <c:pt idx="0">
                  <c:v>0.304</c:v>
                </c:pt>
                <c:pt idx="1">
                  <c:v>0.4557292</c:v>
                </c:pt>
                <c:pt idx="2">
                  <c:v>0.5153235</c:v>
                </c:pt>
                <c:pt idx="3">
                  <c:v>0.5576324</c:v>
                </c:pt>
                <c:pt idx="4">
                  <c:v>0.5728477</c:v>
                </c:pt>
                <c:pt idx="5">
                  <c:v>0.6332623</c:v>
                </c:pt>
                <c:pt idx="6">
                  <c:v>0.6153051</c:v>
                </c:pt>
                <c:pt idx="7">
                  <c:v>0.5815678</c:v>
                </c:pt>
                <c:pt idx="8">
                  <c:v>0.5799756</c:v>
                </c:pt>
                <c:pt idx="9">
                  <c:v>0.5422885</c:v>
                </c:pt>
                <c:pt idx="10">
                  <c:v>0.514357</c:v>
                </c:pt>
                <c:pt idx="11">
                  <c:v>0.5337423</c:v>
                </c:pt>
                <c:pt idx="12">
                  <c:v>0.5815508</c:v>
                </c:pt>
                <c:pt idx="13">
                  <c:v>0.5785998</c:v>
                </c:pt>
                <c:pt idx="14">
                  <c:v>0.6054422</c:v>
                </c:pt>
                <c:pt idx="15">
                  <c:v>0.5739385</c:v>
                </c:pt>
                <c:pt idx="16">
                  <c:v>0.5547227</c:v>
                </c:pt>
                <c:pt idx="17">
                  <c:v>0.5913044</c:v>
                </c:pt>
                <c:pt idx="18">
                  <c:v>0.5648968</c:v>
                </c:pt>
                <c:pt idx="19">
                  <c:v>0.5144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7.1'!$D$2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'!$I$3:$I$22</c:f>
              <c:numCache>
                <c:formatCode>General</c:formatCode>
                <c:ptCount val="20"/>
                <c:pt idx="0">
                  <c:v>0.632</c:v>
                </c:pt>
                <c:pt idx="1">
                  <c:v>0.4179688</c:v>
                </c:pt>
                <c:pt idx="2">
                  <c:v>0.2565267</c:v>
                </c:pt>
                <c:pt idx="3">
                  <c:v>0.1599169</c:v>
                </c:pt>
                <c:pt idx="4">
                  <c:v>0.1059603</c:v>
                </c:pt>
                <c:pt idx="5">
                  <c:v>0.0778252</c:v>
                </c:pt>
                <c:pt idx="6">
                  <c:v>0.0847983</c:v>
                </c:pt>
                <c:pt idx="7">
                  <c:v>0.0752119</c:v>
                </c:pt>
                <c:pt idx="8">
                  <c:v>0.0695971</c:v>
                </c:pt>
                <c:pt idx="9">
                  <c:v>0.0858209</c:v>
                </c:pt>
                <c:pt idx="10">
                  <c:v>0.0736579</c:v>
                </c:pt>
                <c:pt idx="11">
                  <c:v>0.0687117</c:v>
                </c:pt>
                <c:pt idx="12">
                  <c:v>0.0628342</c:v>
                </c:pt>
                <c:pt idx="13">
                  <c:v>0.0700132</c:v>
                </c:pt>
                <c:pt idx="14">
                  <c:v>0.0612245</c:v>
                </c:pt>
                <c:pt idx="15">
                  <c:v>0.0512445</c:v>
                </c:pt>
                <c:pt idx="16">
                  <c:v>0.0449775</c:v>
                </c:pt>
                <c:pt idx="17">
                  <c:v>0.0246377</c:v>
                </c:pt>
                <c:pt idx="18">
                  <c:v>0.0324484</c:v>
                </c:pt>
                <c:pt idx="19">
                  <c:v>0.0338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4876"/>
        <c:axId val="90019614"/>
      </c:lineChart>
      <c:catAx>
        <c:axId val="2729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9614"/>
        <c:crossesAt val="0"/>
        <c:auto val="1"/>
        <c:lblAlgn val="ctr"/>
        <c:lblOffset val="100"/>
        <c:noMultiLvlLbl val="0"/>
      </c:catAx>
      <c:valAx>
        <c:axId val="900196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48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491955328412"/>
          <c:y val="0.130029309885425"/>
          <c:w val="0.245409805035018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10: Marital status of immigrants and natives
(b) Females</a:t>
            </a:r>
          </a:p>
        </c:rich>
      </c:tx>
      <c:layout>
        <c:manualLayout>
          <c:xMode val="edge"/>
          <c:yMode val="edge"/>
          <c:x val="0.234005300018929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"Married immigrants*"</c:f>
              <c:strCache>
                <c:ptCount val="1"/>
                <c:pt idx="0">
                  <c:v>Married immigrants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G$21:$G$38</c:f>
              <c:numCache>
                <c:formatCode>General</c:formatCode>
                <c:ptCount val="18"/>
                <c:pt idx="0">
                  <c:v>0.7977085</c:v>
                </c:pt>
                <c:pt idx="1">
                  <c:v>0.8225386</c:v>
                </c:pt>
                <c:pt idx="2">
                  <c:v>0.8053437</c:v>
                </c:pt>
                <c:pt idx="3">
                  <c:v>0.8133683</c:v>
                </c:pt>
                <c:pt idx="4">
                  <c:v>0.8016687</c:v>
                </c:pt>
                <c:pt idx="5">
                  <c:v>0.7828393</c:v>
                </c:pt>
                <c:pt idx="6">
                  <c:v>0.7712719</c:v>
                </c:pt>
                <c:pt idx="7">
                  <c:v>0.7949797</c:v>
                </c:pt>
                <c:pt idx="8">
                  <c:v>0.7987778</c:v>
                </c:pt>
                <c:pt idx="9">
                  <c:v>0.8073738</c:v>
                </c:pt>
                <c:pt idx="10">
                  <c:v>0.8258038</c:v>
                </c:pt>
                <c:pt idx="11">
                  <c:v>0.8062558</c:v>
                </c:pt>
                <c:pt idx="12">
                  <c:v>0.7984058</c:v>
                </c:pt>
                <c:pt idx="13">
                  <c:v>0.7400568</c:v>
                </c:pt>
                <c:pt idx="14">
                  <c:v>0.7673026</c:v>
                </c:pt>
                <c:pt idx="15">
                  <c:v>0.7937694</c:v>
                </c:pt>
                <c:pt idx="16">
                  <c:v>0.7945862</c:v>
                </c:pt>
                <c:pt idx="17">
                  <c:v>0.7653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married*** immigrants"</c:f>
              <c:strCache>
                <c:ptCount val="1"/>
                <c:pt idx="0">
                  <c:v>Nonmarried*** immigra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H$21:$H$38</c:f>
              <c:numCache>
                <c:formatCode>General</c:formatCode>
                <c:ptCount val="18"/>
                <c:pt idx="0">
                  <c:v>0.2022915</c:v>
                </c:pt>
                <c:pt idx="1">
                  <c:v>0.1774614</c:v>
                </c:pt>
                <c:pt idx="2">
                  <c:v>0.1946562</c:v>
                </c:pt>
                <c:pt idx="3">
                  <c:v>0.1866317</c:v>
                </c:pt>
                <c:pt idx="4">
                  <c:v>0.1983313</c:v>
                </c:pt>
                <c:pt idx="5">
                  <c:v>0.2171607</c:v>
                </c:pt>
                <c:pt idx="6">
                  <c:v>0.2287281</c:v>
                </c:pt>
                <c:pt idx="7">
                  <c:v>0.2050203</c:v>
                </c:pt>
                <c:pt idx="8">
                  <c:v>0.2012223</c:v>
                </c:pt>
                <c:pt idx="9">
                  <c:v>0.1926262</c:v>
                </c:pt>
                <c:pt idx="10">
                  <c:v>0.1741962</c:v>
                </c:pt>
                <c:pt idx="11">
                  <c:v>0.1937442</c:v>
                </c:pt>
                <c:pt idx="12">
                  <c:v>0.2015942</c:v>
                </c:pt>
                <c:pt idx="13">
                  <c:v>0.2599432</c:v>
                </c:pt>
                <c:pt idx="14">
                  <c:v>0.2326974</c:v>
                </c:pt>
                <c:pt idx="15">
                  <c:v>0.2062306</c:v>
                </c:pt>
                <c:pt idx="16">
                  <c:v>0.2054138</c:v>
                </c:pt>
                <c:pt idx="17">
                  <c:v>0.2346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ried Natives**"</c:f>
              <c:strCache>
                <c:ptCount val="1"/>
                <c:pt idx="0">
                  <c:v>Married Natives*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G$3:$G$20</c:f>
              <c:numCache>
                <c:formatCode>General</c:formatCode>
                <c:ptCount val="18"/>
                <c:pt idx="0">
                  <c:v>0.8008493</c:v>
                </c:pt>
                <c:pt idx="1">
                  <c:v>0.8224338</c:v>
                </c:pt>
                <c:pt idx="2">
                  <c:v>0.8164256</c:v>
                </c:pt>
                <c:pt idx="3">
                  <c:v>0.825079</c:v>
                </c:pt>
                <c:pt idx="4">
                  <c:v>0.8274788</c:v>
                </c:pt>
                <c:pt idx="5">
                  <c:v>0.8285051</c:v>
                </c:pt>
                <c:pt idx="6">
                  <c:v>0.8367794</c:v>
                </c:pt>
                <c:pt idx="7">
                  <c:v>0.8319945</c:v>
                </c:pt>
                <c:pt idx="8">
                  <c:v>0.8332425</c:v>
                </c:pt>
                <c:pt idx="9">
                  <c:v>0.8185025</c:v>
                </c:pt>
                <c:pt idx="10">
                  <c:v>0.8104898</c:v>
                </c:pt>
                <c:pt idx="11">
                  <c:v>0.8106105</c:v>
                </c:pt>
                <c:pt idx="12">
                  <c:v>0.8091789</c:v>
                </c:pt>
                <c:pt idx="13">
                  <c:v>0.8043232</c:v>
                </c:pt>
                <c:pt idx="14">
                  <c:v>0.8015811</c:v>
                </c:pt>
                <c:pt idx="15">
                  <c:v>0.7981471</c:v>
                </c:pt>
                <c:pt idx="16">
                  <c:v>0.7910518</c:v>
                </c:pt>
                <c:pt idx="17">
                  <c:v>0.7908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married natives"</c:f>
              <c:strCache>
                <c:ptCount val="1"/>
                <c:pt idx="0">
                  <c:v>Nonmarried nati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0'!$B$3:$B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 7.10'!$H$3:$H$20</c:f>
              <c:numCache>
                <c:formatCode>General</c:formatCode>
                <c:ptCount val="18"/>
                <c:pt idx="0">
                  <c:v>0.1991507</c:v>
                </c:pt>
                <c:pt idx="1">
                  <c:v>0.1775662</c:v>
                </c:pt>
                <c:pt idx="2">
                  <c:v>0.1835744</c:v>
                </c:pt>
                <c:pt idx="3">
                  <c:v>0.174921</c:v>
                </c:pt>
                <c:pt idx="4">
                  <c:v>0.1725212</c:v>
                </c:pt>
                <c:pt idx="5">
                  <c:v>0.1714949</c:v>
                </c:pt>
                <c:pt idx="6">
                  <c:v>0.1632206</c:v>
                </c:pt>
                <c:pt idx="7">
                  <c:v>0.1680055</c:v>
                </c:pt>
                <c:pt idx="8">
                  <c:v>0.1667576</c:v>
                </c:pt>
                <c:pt idx="9">
                  <c:v>0.1814975</c:v>
                </c:pt>
                <c:pt idx="10">
                  <c:v>0.1895102</c:v>
                </c:pt>
                <c:pt idx="11">
                  <c:v>0.1893895</c:v>
                </c:pt>
                <c:pt idx="12">
                  <c:v>0.1908211</c:v>
                </c:pt>
                <c:pt idx="13">
                  <c:v>0.1956768</c:v>
                </c:pt>
                <c:pt idx="14">
                  <c:v>0.1984189</c:v>
                </c:pt>
                <c:pt idx="15">
                  <c:v>0.2018529</c:v>
                </c:pt>
                <c:pt idx="16">
                  <c:v>0.2089482</c:v>
                </c:pt>
                <c:pt idx="17">
                  <c:v>0.209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5279"/>
        <c:axId val="38905651"/>
      </c:lineChart>
      <c:catAx>
        <c:axId val="4465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595494983911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651"/>
        <c:crossesAt val="0"/>
        <c:auto val="1"/>
        <c:lblAlgn val="ctr"/>
        <c:lblOffset val="100"/>
        <c:noMultiLvlLbl val="0"/>
      </c:catAx>
      <c:valAx>
        <c:axId val="389056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5279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4198372137043"/>
          <c:y val="0.350652811084466"/>
          <c:w val="0.475771342040507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11: Marital status of immigrants, 1989 to 1991 cohorts
(a) Males</a:t>
            </a:r>
          </a:p>
        </c:rich>
      </c:tx>
      <c:layout>
        <c:manualLayout>
          <c:xMode val="edge"/>
          <c:yMode val="edge"/>
          <c:x val="0.18512208972174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1307968957"/>
          <c:y val="0.0939914734878764"/>
          <c:w val="0.977427597955707"/>
          <c:h val="0.838329336530775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7.11'!$B$2</c:f>
              <c:strCache>
                <c:ptCount val="1"/>
                <c:pt idx="0">
                  <c:v>Marri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1'!$B$3:$B$22</c:f>
              <c:numCache>
                <c:formatCode>General</c:formatCode>
                <c:ptCount val="20"/>
                <c:pt idx="0">
                  <c:v>0.8543115</c:v>
                </c:pt>
                <c:pt idx="1">
                  <c:v>0.810155</c:v>
                </c:pt>
                <c:pt idx="2">
                  <c:v>0.8491005</c:v>
                </c:pt>
                <c:pt idx="3">
                  <c:v>0.8887335</c:v>
                </c:pt>
                <c:pt idx="4">
                  <c:v>0.8842479</c:v>
                </c:pt>
                <c:pt idx="5">
                  <c:v>0.8741786</c:v>
                </c:pt>
                <c:pt idx="6">
                  <c:v>0.9197276</c:v>
                </c:pt>
                <c:pt idx="7">
                  <c:v>0.8817232</c:v>
                </c:pt>
                <c:pt idx="8">
                  <c:v>0.9052473</c:v>
                </c:pt>
                <c:pt idx="9">
                  <c:v>0.8709546</c:v>
                </c:pt>
                <c:pt idx="10">
                  <c:v>0.8826114</c:v>
                </c:pt>
                <c:pt idx="11">
                  <c:v>0.8671126</c:v>
                </c:pt>
                <c:pt idx="12">
                  <c:v>0.9163936</c:v>
                </c:pt>
                <c:pt idx="13">
                  <c:v>0.8830537</c:v>
                </c:pt>
                <c:pt idx="14">
                  <c:v>0.8509575</c:v>
                </c:pt>
                <c:pt idx="15">
                  <c:v>0.8349962</c:v>
                </c:pt>
                <c:pt idx="16">
                  <c:v>0.824873</c:v>
                </c:pt>
                <c:pt idx="17">
                  <c:v>0.8662476</c:v>
                </c:pt>
                <c:pt idx="18">
                  <c:v>0.8884367</c:v>
                </c:pt>
                <c:pt idx="19">
                  <c:v>0.8667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7.11'!$C$2</c:f>
              <c:strCache>
                <c:ptCount val="1"/>
                <c:pt idx="0">
                  <c:v>Nonmarried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1'!$C$3:$C$22</c:f>
              <c:numCache>
                <c:formatCode>General</c:formatCode>
                <c:ptCount val="20"/>
                <c:pt idx="0">
                  <c:v>0.1456885</c:v>
                </c:pt>
                <c:pt idx="1">
                  <c:v>0.189845</c:v>
                </c:pt>
                <c:pt idx="2">
                  <c:v>0.1508994</c:v>
                </c:pt>
                <c:pt idx="3">
                  <c:v>0.1112665</c:v>
                </c:pt>
                <c:pt idx="4">
                  <c:v>0.1157521</c:v>
                </c:pt>
                <c:pt idx="5">
                  <c:v>0.1258214</c:v>
                </c:pt>
                <c:pt idx="6">
                  <c:v>0.0802725</c:v>
                </c:pt>
                <c:pt idx="7">
                  <c:v>0.1182768</c:v>
                </c:pt>
                <c:pt idx="8">
                  <c:v>0.0947527</c:v>
                </c:pt>
                <c:pt idx="9">
                  <c:v>0.1290454</c:v>
                </c:pt>
                <c:pt idx="10">
                  <c:v>0.1173886</c:v>
                </c:pt>
                <c:pt idx="11">
                  <c:v>0.1328874</c:v>
                </c:pt>
                <c:pt idx="12">
                  <c:v>0.0836063</c:v>
                </c:pt>
                <c:pt idx="13">
                  <c:v>0.1169463</c:v>
                </c:pt>
                <c:pt idx="14">
                  <c:v>0.1490426</c:v>
                </c:pt>
                <c:pt idx="15">
                  <c:v>0.1650038</c:v>
                </c:pt>
                <c:pt idx="16">
                  <c:v>0.175127</c:v>
                </c:pt>
                <c:pt idx="17">
                  <c:v>0.1337524</c:v>
                </c:pt>
                <c:pt idx="18">
                  <c:v>0.1115633</c:v>
                </c:pt>
                <c:pt idx="19">
                  <c:v>0.1332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7.11'!$D$2</c:f>
              <c:strCache>
                <c:ptCount val="1"/>
                <c:pt idx="0">
                  <c:v>Married in Israel*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1'!$D$3:$D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108784</c:v>
                </c:pt>
                <c:pt idx="3">
                  <c:v>0.0183869</c:v>
                </c:pt>
                <c:pt idx="4">
                  <c:v>0.0235026</c:v>
                </c:pt>
                <c:pt idx="5">
                  <c:v>0.0410718</c:v>
                </c:pt>
                <c:pt idx="6">
                  <c:v>0.0636157</c:v>
                </c:pt>
                <c:pt idx="7">
                  <c:v>0.0793047</c:v>
                </c:pt>
                <c:pt idx="8">
                  <c:v>0.103787</c:v>
                </c:pt>
                <c:pt idx="9">
                  <c:v>0.1300827</c:v>
                </c:pt>
                <c:pt idx="10">
                  <c:v>0.1413919</c:v>
                </c:pt>
                <c:pt idx="11">
                  <c:v>0.1190705</c:v>
                </c:pt>
                <c:pt idx="12">
                  <c:v>0.1244421</c:v>
                </c:pt>
                <c:pt idx="13">
                  <c:v>0.0917163</c:v>
                </c:pt>
                <c:pt idx="14">
                  <c:v>0.1327771</c:v>
                </c:pt>
                <c:pt idx="15">
                  <c:v>0.1745102</c:v>
                </c:pt>
                <c:pt idx="16">
                  <c:v>0.147958</c:v>
                </c:pt>
                <c:pt idx="17">
                  <c:v>0.1147125</c:v>
                </c:pt>
                <c:pt idx="18">
                  <c:v>0.1227909</c:v>
                </c:pt>
                <c:pt idx="19">
                  <c:v>0.1107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6525"/>
        <c:axId val="61582694"/>
      </c:lineChart>
      <c:catAx>
        <c:axId val="7541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694"/>
        <c:crossesAt val="0"/>
        <c:auto val="1"/>
        <c:lblAlgn val="ctr"/>
        <c:lblOffset val="100"/>
        <c:noMultiLvlLbl val="0"/>
      </c:catAx>
      <c:valAx>
        <c:axId val="61582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65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491955328412"/>
          <c:y val="0.346322941646683"/>
          <c:w val="0.245409805035018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11: Marital status of immigrants, 1989 to 1991 cohorts
(b) Females</a:t>
            </a:r>
          </a:p>
        </c:rich>
      </c:tx>
      <c:layout>
        <c:manualLayout>
          <c:xMode val="edge"/>
          <c:yMode val="edge"/>
          <c:x val="0.18512208972174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1307968957"/>
          <c:y val="0.092326139088729"/>
          <c:w val="0.977427597955707"/>
          <c:h val="0.837130295763389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7.11'!$B$2</c:f>
              <c:strCache>
                <c:ptCount val="1"/>
                <c:pt idx="0">
                  <c:v>Marri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1'!$G$3:$G$22</c:f>
              <c:numCache>
                <c:formatCode>General</c:formatCode>
                <c:ptCount val="20"/>
                <c:pt idx="0">
                  <c:v>0.8148994</c:v>
                </c:pt>
                <c:pt idx="1">
                  <c:v>0.8081333</c:v>
                </c:pt>
                <c:pt idx="2">
                  <c:v>0.8178086</c:v>
                </c:pt>
                <c:pt idx="3">
                  <c:v>0.8066449</c:v>
                </c:pt>
                <c:pt idx="4">
                  <c:v>0.821394</c:v>
                </c:pt>
                <c:pt idx="5">
                  <c:v>0.7879802</c:v>
                </c:pt>
                <c:pt idx="6">
                  <c:v>0.8108808</c:v>
                </c:pt>
                <c:pt idx="7">
                  <c:v>0.777893</c:v>
                </c:pt>
                <c:pt idx="8">
                  <c:v>0.7745121</c:v>
                </c:pt>
                <c:pt idx="9">
                  <c:v>0.7775874</c:v>
                </c:pt>
                <c:pt idx="10">
                  <c:v>0.8222304</c:v>
                </c:pt>
                <c:pt idx="11">
                  <c:v>0.8105325</c:v>
                </c:pt>
                <c:pt idx="12">
                  <c:v>0.7972884</c:v>
                </c:pt>
                <c:pt idx="13">
                  <c:v>0.8093028</c:v>
                </c:pt>
                <c:pt idx="14">
                  <c:v>0.7771529</c:v>
                </c:pt>
                <c:pt idx="15">
                  <c:v>0.7667542</c:v>
                </c:pt>
                <c:pt idx="16">
                  <c:v>0.7688624</c:v>
                </c:pt>
                <c:pt idx="17">
                  <c:v>0.7938389</c:v>
                </c:pt>
                <c:pt idx="18">
                  <c:v>0.7830732</c:v>
                </c:pt>
                <c:pt idx="19">
                  <c:v>0.7804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7.11'!$C$2</c:f>
              <c:strCache>
                <c:ptCount val="1"/>
                <c:pt idx="0">
                  <c:v>Nonmarried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1'!$H$3:$H$22</c:f>
              <c:numCache>
                <c:formatCode>General</c:formatCode>
                <c:ptCount val="20"/>
                <c:pt idx="0">
                  <c:v>0.1851006</c:v>
                </c:pt>
                <c:pt idx="1">
                  <c:v>0.1918667</c:v>
                </c:pt>
                <c:pt idx="2">
                  <c:v>0.1821914</c:v>
                </c:pt>
                <c:pt idx="3">
                  <c:v>0.1933551</c:v>
                </c:pt>
                <c:pt idx="4">
                  <c:v>0.178606</c:v>
                </c:pt>
                <c:pt idx="5">
                  <c:v>0.2120198</c:v>
                </c:pt>
                <c:pt idx="6">
                  <c:v>0.1891192</c:v>
                </c:pt>
                <c:pt idx="7">
                  <c:v>0.222107</c:v>
                </c:pt>
                <c:pt idx="8">
                  <c:v>0.2254879</c:v>
                </c:pt>
                <c:pt idx="9">
                  <c:v>0.2224126</c:v>
                </c:pt>
                <c:pt idx="10">
                  <c:v>0.1777696</c:v>
                </c:pt>
                <c:pt idx="11">
                  <c:v>0.1894675</c:v>
                </c:pt>
                <c:pt idx="12">
                  <c:v>0.2027116</c:v>
                </c:pt>
                <c:pt idx="13">
                  <c:v>0.1906972</c:v>
                </c:pt>
                <c:pt idx="14">
                  <c:v>0.2228471</c:v>
                </c:pt>
                <c:pt idx="15">
                  <c:v>0.2332458</c:v>
                </c:pt>
                <c:pt idx="16">
                  <c:v>0.2311376</c:v>
                </c:pt>
                <c:pt idx="17">
                  <c:v>0.2061611</c:v>
                </c:pt>
                <c:pt idx="18">
                  <c:v>0.2169268</c:v>
                </c:pt>
                <c:pt idx="19">
                  <c:v>0.2195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7.11'!$D$2</c:f>
              <c:strCache>
                <c:ptCount val="1"/>
                <c:pt idx="0">
                  <c:v>Married in Israel*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.11'!$A$3:$A$22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data for figure 7.11'!$I$3:$I$22</c:f>
              <c:numCache>
                <c:formatCode>General</c:formatCode>
                <c:ptCount val="20"/>
                <c:pt idx="0">
                  <c:v>0</c:v>
                </c:pt>
                <c:pt idx="1">
                  <c:v>0.0018435</c:v>
                </c:pt>
                <c:pt idx="2">
                  <c:v>0.0205723</c:v>
                </c:pt>
                <c:pt idx="3">
                  <c:v>0.0349939</c:v>
                </c:pt>
                <c:pt idx="4">
                  <c:v>0.0441143</c:v>
                </c:pt>
                <c:pt idx="5">
                  <c:v>0.0437127</c:v>
                </c:pt>
                <c:pt idx="6">
                  <c:v>0.0542668</c:v>
                </c:pt>
                <c:pt idx="7">
                  <c:v>0.058461</c:v>
                </c:pt>
                <c:pt idx="8">
                  <c:v>0.0568642</c:v>
                </c:pt>
                <c:pt idx="9">
                  <c:v>0.0793146</c:v>
                </c:pt>
                <c:pt idx="10">
                  <c:v>0.079468</c:v>
                </c:pt>
                <c:pt idx="11">
                  <c:v>0.0692665</c:v>
                </c:pt>
                <c:pt idx="12">
                  <c:v>0.0853999</c:v>
                </c:pt>
                <c:pt idx="13">
                  <c:v>0.0632089</c:v>
                </c:pt>
                <c:pt idx="14">
                  <c:v>0.070851</c:v>
                </c:pt>
                <c:pt idx="15">
                  <c:v>0.1166899</c:v>
                </c:pt>
                <c:pt idx="16">
                  <c:v>0.1157147</c:v>
                </c:pt>
                <c:pt idx="17">
                  <c:v>0.088191</c:v>
                </c:pt>
                <c:pt idx="18">
                  <c:v>0.1045673</c:v>
                </c:pt>
                <c:pt idx="19">
                  <c:v>0.090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1043"/>
        <c:axId val="34324296"/>
      </c:lineChart>
      <c:catAx>
        <c:axId val="3802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4296"/>
        <c:crossesAt val="0"/>
        <c:auto val="1"/>
        <c:lblAlgn val="ctr"/>
        <c:lblOffset val="100"/>
        <c:noMultiLvlLbl val="0"/>
      </c:catAx>
      <c:valAx>
        <c:axId val="343242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10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491955328412"/>
          <c:y val="0.346322941646683"/>
          <c:w val="0.245409805035018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2: Unemployment rate of immigrants
(a) Males</a:t>
            </a:r>
          </a:p>
        </c:rich>
      </c:tx>
      <c:layout>
        <c:manualLayout>
          <c:xMode val="edge"/>
          <c:yMode val="edge"/>
          <c:x val="0.270821502933939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2,7.4'!$B$3</c:f>
              <c:strCache>
                <c:ptCount val="1"/>
                <c:pt idx="0">
                  <c:v>Aged 25-40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D$3:$D$22</c:f>
              <c:numCache>
                <c:formatCode>General</c:formatCode>
                <c:ptCount val="20"/>
                <c:pt idx="0">
                  <c:v>0.2761905</c:v>
                </c:pt>
                <c:pt idx="1">
                  <c:v>0.1804009</c:v>
                </c:pt>
                <c:pt idx="2">
                  <c:v>0.1295844</c:v>
                </c:pt>
                <c:pt idx="3">
                  <c:v>0.0580475</c:v>
                </c:pt>
                <c:pt idx="4">
                  <c:v>0.0552486</c:v>
                </c:pt>
                <c:pt idx="5">
                  <c:v>0.056701</c:v>
                </c:pt>
                <c:pt idx="6">
                  <c:v>0.0687679</c:v>
                </c:pt>
                <c:pt idx="7">
                  <c:v>0.0301205</c:v>
                </c:pt>
                <c:pt idx="8">
                  <c:v>0.0924092</c:v>
                </c:pt>
                <c:pt idx="9">
                  <c:v>0.087108</c:v>
                </c:pt>
                <c:pt idx="10">
                  <c:v>0.0588235</c:v>
                </c:pt>
                <c:pt idx="11">
                  <c:v>0.0651466</c:v>
                </c:pt>
                <c:pt idx="12">
                  <c:v>0.0865052</c:v>
                </c:pt>
                <c:pt idx="13">
                  <c:v>0.048951</c:v>
                </c:pt>
                <c:pt idx="14">
                  <c:v>0.0419847</c:v>
                </c:pt>
                <c:pt idx="15">
                  <c:v>0.060241</c:v>
                </c:pt>
                <c:pt idx="16">
                  <c:v>0.0325581</c:v>
                </c:pt>
                <c:pt idx="17">
                  <c:v>0.0327103</c:v>
                </c:pt>
                <c:pt idx="18">
                  <c:v>0.0324074</c:v>
                </c:pt>
                <c:pt idx="19">
                  <c:v>0.008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2,7.4'!$B$24</c:f>
              <c:strCache>
                <c:ptCount val="1"/>
                <c:pt idx="0">
                  <c:v>Aged 25-40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D$24:$D$43</c:f>
              <c:numCache>
                <c:formatCode>General</c:formatCode>
                <c:ptCount val="20"/>
                <c:pt idx="0">
                  <c:v>0.484375</c:v>
                </c:pt>
                <c:pt idx="1">
                  <c:v>0.2326139</c:v>
                </c:pt>
                <c:pt idx="2">
                  <c:v>0.12</c:v>
                </c:pt>
                <c:pt idx="3">
                  <c:v>0.0666667</c:v>
                </c:pt>
                <c:pt idx="4">
                  <c:v>0.0431034</c:v>
                </c:pt>
                <c:pt idx="5">
                  <c:v>0.0340136</c:v>
                </c:pt>
                <c:pt idx="6">
                  <c:v>0.0307692</c:v>
                </c:pt>
                <c:pt idx="7">
                  <c:v>0.0447427</c:v>
                </c:pt>
                <c:pt idx="8">
                  <c:v>0.0446194</c:v>
                </c:pt>
                <c:pt idx="9">
                  <c:v>0.023622</c:v>
                </c:pt>
                <c:pt idx="10">
                  <c:v>0.0188235</c:v>
                </c:pt>
                <c:pt idx="11">
                  <c:v>0.0316623</c:v>
                </c:pt>
                <c:pt idx="12">
                  <c:v>0.0404984</c:v>
                </c:pt>
                <c:pt idx="13">
                  <c:v>0.0529595</c:v>
                </c:pt>
                <c:pt idx="14">
                  <c:v>0.025788</c:v>
                </c:pt>
                <c:pt idx="15">
                  <c:v>0.0327381</c:v>
                </c:pt>
                <c:pt idx="16">
                  <c:v>0.0157233</c:v>
                </c:pt>
                <c:pt idx="17">
                  <c:v>0.0253165</c:v>
                </c:pt>
                <c:pt idx="18">
                  <c:v>0.0152905</c:v>
                </c:pt>
                <c:pt idx="19">
                  <c:v>0.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2,7.4'!$B$45</c:f>
              <c:strCache>
                <c:ptCount val="1"/>
                <c:pt idx="0">
                  <c:v>Aged 41-55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D$45:$D$64</c:f>
              <c:numCache>
                <c:formatCode>General</c:formatCode>
                <c:ptCount val="20"/>
                <c:pt idx="0">
                  <c:v>0.2727273</c:v>
                </c:pt>
                <c:pt idx="1">
                  <c:v>0.1618705</c:v>
                </c:pt>
                <c:pt idx="2">
                  <c:v>0.1068376</c:v>
                </c:pt>
                <c:pt idx="3">
                  <c:v>0.0748899</c:v>
                </c:pt>
                <c:pt idx="4">
                  <c:v>0.04</c:v>
                </c:pt>
                <c:pt idx="5">
                  <c:v>0.076087</c:v>
                </c:pt>
                <c:pt idx="6">
                  <c:v>0.0402299</c:v>
                </c:pt>
                <c:pt idx="7">
                  <c:v>0.0923913</c:v>
                </c:pt>
                <c:pt idx="8">
                  <c:v>0.0837989</c:v>
                </c:pt>
                <c:pt idx="9">
                  <c:v>0.0806452</c:v>
                </c:pt>
                <c:pt idx="10">
                  <c:v>0.1233766</c:v>
                </c:pt>
                <c:pt idx="11">
                  <c:v>0.0833333</c:v>
                </c:pt>
                <c:pt idx="12">
                  <c:v>0.0833333</c:v>
                </c:pt>
                <c:pt idx="13">
                  <c:v>0.0769231</c:v>
                </c:pt>
                <c:pt idx="14">
                  <c:v>0.0854701</c:v>
                </c:pt>
                <c:pt idx="15">
                  <c:v>0.0947368</c:v>
                </c:pt>
                <c:pt idx="16">
                  <c:v>0.0379747</c:v>
                </c:pt>
                <c:pt idx="17">
                  <c:v>0.0531915</c:v>
                </c:pt>
                <c:pt idx="18">
                  <c:v>0.075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2,7.4'!$B$66</c:f>
              <c:strCache>
                <c:ptCount val="1"/>
                <c:pt idx="0">
                  <c:v>Aged 41-55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D$66:$D$85</c:f>
              <c:numCache>
                <c:formatCode>General</c:formatCode>
                <c:ptCount val="20"/>
                <c:pt idx="0">
                  <c:v>0.5384616</c:v>
                </c:pt>
                <c:pt idx="1">
                  <c:v>0.3081571</c:v>
                </c:pt>
                <c:pt idx="2">
                  <c:v>0.1944444</c:v>
                </c:pt>
                <c:pt idx="3">
                  <c:v>0.1</c:v>
                </c:pt>
                <c:pt idx="4">
                  <c:v>0.0914454</c:v>
                </c:pt>
                <c:pt idx="5">
                  <c:v>0.0495627</c:v>
                </c:pt>
                <c:pt idx="6">
                  <c:v>0.044586</c:v>
                </c:pt>
                <c:pt idx="7">
                  <c:v>0.0574324</c:v>
                </c:pt>
                <c:pt idx="8">
                  <c:v>0.0597484</c:v>
                </c:pt>
                <c:pt idx="9">
                  <c:v>0.0533333</c:v>
                </c:pt>
                <c:pt idx="10">
                  <c:v>0.0853242</c:v>
                </c:pt>
                <c:pt idx="11">
                  <c:v>0.0697674</c:v>
                </c:pt>
                <c:pt idx="12">
                  <c:v>0.0607287</c:v>
                </c:pt>
                <c:pt idx="13">
                  <c:v>0.0327869</c:v>
                </c:pt>
                <c:pt idx="14">
                  <c:v>0.0514019</c:v>
                </c:pt>
                <c:pt idx="15">
                  <c:v>0.0304569</c:v>
                </c:pt>
                <c:pt idx="16">
                  <c:v>0.0357143</c:v>
                </c:pt>
                <c:pt idx="17">
                  <c:v>0.0210526</c:v>
                </c:pt>
                <c:pt idx="18">
                  <c:v>0.0253807</c:v>
                </c:pt>
                <c:pt idx="19">
                  <c:v>0.041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0150"/>
        <c:axId val="88444124"/>
      </c:lineChart>
      <c:catAx>
        <c:axId val="4200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559530569752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124"/>
        <c:crossesAt val="0"/>
        <c:auto val="1"/>
        <c:lblAlgn val="ctr"/>
        <c:lblOffset val="100"/>
        <c:noMultiLvlLbl val="0"/>
      </c:catAx>
      <c:valAx>
        <c:axId val="884441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01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053757334848"/>
          <c:y val="0.115973887556621"/>
          <c:w val="0.74290176036343"/>
          <c:h val="0.162136957100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2: Unemployment rate of immigrants
(b) Females</a:t>
            </a:r>
          </a:p>
        </c:rich>
      </c:tx>
      <c:layout>
        <c:manualLayout>
          <c:xMode val="edge"/>
          <c:yMode val="edge"/>
          <c:x val="0.270821502933939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2,7.4'!$B$3</c:f>
              <c:strCache>
                <c:ptCount val="1"/>
                <c:pt idx="0">
                  <c:v>Aged 25-40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G$3:$G$22</c:f>
              <c:numCache>
                <c:formatCode>General</c:formatCode>
                <c:ptCount val="20"/>
                <c:pt idx="0">
                  <c:v>0.5882353</c:v>
                </c:pt>
                <c:pt idx="1">
                  <c:v>0.4187817</c:v>
                </c:pt>
                <c:pt idx="2">
                  <c:v>0.2958435</c:v>
                </c:pt>
                <c:pt idx="3">
                  <c:v>0.1666667</c:v>
                </c:pt>
                <c:pt idx="4">
                  <c:v>0.1079691</c:v>
                </c:pt>
                <c:pt idx="5">
                  <c:v>0.0692308</c:v>
                </c:pt>
                <c:pt idx="6">
                  <c:v>0.1052632</c:v>
                </c:pt>
                <c:pt idx="7">
                  <c:v>0.1022444</c:v>
                </c:pt>
                <c:pt idx="8">
                  <c:v>0.0901408</c:v>
                </c:pt>
                <c:pt idx="9">
                  <c:v>0.0993377</c:v>
                </c:pt>
                <c:pt idx="10">
                  <c:v>0.106383</c:v>
                </c:pt>
                <c:pt idx="11">
                  <c:v>0.0796178</c:v>
                </c:pt>
                <c:pt idx="12">
                  <c:v>0.0588235</c:v>
                </c:pt>
                <c:pt idx="13">
                  <c:v>0.075</c:v>
                </c:pt>
                <c:pt idx="14">
                  <c:v>0.0721003</c:v>
                </c:pt>
                <c:pt idx="15">
                  <c:v>0.0362319</c:v>
                </c:pt>
                <c:pt idx="16">
                  <c:v>0.0498084</c:v>
                </c:pt>
                <c:pt idx="17">
                  <c:v>0.0274914</c:v>
                </c:pt>
                <c:pt idx="18">
                  <c:v>0.0397112</c:v>
                </c:pt>
                <c:pt idx="19">
                  <c:v>0.0440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2,7.4'!$B$24</c:f>
              <c:strCache>
                <c:ptCount val="1"/>
                <c:pt idx="0">
                  <c:v>Aged 25-40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G$24:$G$43</c:f>
              <c:numCache>
                <c:formatCode>General</c:formatCode>
                <c:ptCount val="20"/>
                <c:pt idx="0">
                  <c:v>0.6842105</c:v>
                </c:pt>
                <c:pt idx="1">
                  <c:v>0.4216216</c:v>
                </c:pt>
                <c:pt idx="2">
                  <c:v>0.2200855</c:v>
                </c:pt>
                <c:pt idx="3">
                  <c:v>0.1537037</c:v>
                </c:pt>
                <c:pt idx="4">
                  <c:v>0.1046512</c:v>
                </c:pt>
                <c:pt idx="5">
                  <c:v>0.0840951</c:v>
                </c:pt>
                <c:pt idx="6">
                  <c:v>0.0694698</c:v>
                </c:pt>
                <c:pt idx="7">
                  <c:v>0.0554529</c:v>
                </c:pt>
                <c:pt idx="8">
                  <c:v>0.0539957</c:v>
                </c:pt>
                <c:pt idx="9">
                  <c:v>0.0776892</c:v>
                </c:pt>
                <c:pt idx="10">
                  <c:v>0.0559846</c:v>
                </c:pt>
                <c:pt idx="11">
                  <c:v>0.0618762</c:v>
                </c:pt>
                <c:pt idx="12">
                  <c:v>0.0657596</c:v>
                </c:pt>
                <c:pt idx="13">
                  <c:v>0.0665138</c:v>
                </c:pt>
                <c:pt idx="14">
                  <c:v>0.053012</c:v>
                </c:pt>
                <c:pt idx="15">
                  <c:v>0.0614251</c:v>
                </c:pt>
                <c:pt idx="16">
                  <c:v>0.0419753</c:v>
                </c:pt>
                <c:pt idx="17">
                  <c:v>0.0226131</c:v>
                </c:pt>
                <c:pt idx="18">
                  <c:v>0.0277778</c:v>
                </c:pt>
                <c:pt idx="19">
                  <c:v>0.027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2,7.4'!$B$45</c:f>
              <c:strCache>
                <c:ptCount val="1"/>
                <c:pt idx="0">
                  <c:v>Aged 41-55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G$45:$G$64</c:f>
              <c:numCache>
                <c:formatCode>General</c:formatCode>
                <c:ptCount val="20"/>
                <c:pt idx="0">
                  <c:v>0.6</c:v>
                </c:pt>
                <c:pt idx="1">
                  <c:v>0.5708662</c:v>
                </c:pt>
                <c:pt idx="2">
                  <c:v>0.3439153</c:v>
                </c:pt>
                <c:pt idx="3">
                  <c:v>0.1301775</c:v>
                </c:pt>
                <c:pt idx="4">
                  <c:v>0.1607143</c:v>
                </c:pt>
                <c:pt idx="5">
                  <c:v>0.0759494</c:v>
                </c:pt>
                <c:pt idx="6">
                  <c:v>0.0846154</c:v>
                </c:pt>
                <c:pt idx="7">
                  <c:v>0.064</c:v>
                </c:pt>
                <c:pt idx="8">
                  <c:v>0.1284404</c:v>
                </c:pt>
                <c:pt idx="9">
                  <c:v>0.1056911</c:v>
                </c:pt>
                <c:pt idx="10">
                  <c:v>0.0555556</c:v>
                </c:pt>
                <c:pt idx="11">
                  <c:v>0.1085271</c:v>
                </c:pt>
                <c:pt idx="12">
                  <c:v>0.1090909</c:v>
                </c:pt>
                <c:pt idx="13">
                  <c:v>0.0978261</c:v>
                </c:pt>
                <c:pt idx="14">
                  <c:v>0.0779221</c:v>
                </c:pt>
                <c:pt idx="15">
                  <c:v>0.0289855</c:v>
                </c:pt>
                <c:pt idx="16">
                  <c:v>0.0169492</c:v>
                </c:pt>
                <c:pt idx="17">
                  <c:v>0.0784314</c:v>
                </c:pt>
                <c:pt idx="18">
                  <c:v>0.0357143</c:v>
                </c:pt>
                <c:pt idx="19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2,7.4'!$B$66</c:f>
              <c:strCache>
                <c:ptCount val="1"/>
                <c:pt idx="0">
                  <c:v>Aged 41-55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G$66:$G$85</c:f>
              <c:numCache>
                <c:formatCode>General</c:formatCode>
                <c:ptCount val="20"/>
                <c:pt idx="0">
                  <c:v>0.7555556</c:v>
                </c:pt>
                <c:pt idx="1">
                  <c:v>0.4981413</c:v>
                </c:pt>
                <c:pt idx="2">
                  <c:v>0.3321678</c:v>
                </c:pt>
                <c:pt idx="3">
                  <c:v>0.2337662</c:v>
                </c:pt>
                <c:pt idx="4">
                  <c:v>0.1381579</c:v>
                </c:pt>
                <c:pt idx="5">
                  <c:v>0.0816327</c:v>
                </c:pt>
                <c:pt idx="6">
                  <c:v>0.0830189</c:v>
                </c:pt>
                <c:pt idx="7">
                  <c:v>0.0992064</c:v>
                </c:pt>
                <c:pt idx="8">
                  <c:v>0.0898438</c:v>
                </c:pt>
                <c:pt idx="9">
                  <c:v>0.054902</c:v>
                </c:pt>
                <c:pt idx="10">
                  <c:v>0.0632911</c:v>
                </c:pt>
                <c:pt idx="11">
                  <c:v>0.042654</c:v>
                </c:pt>
                <c:pt idx="12">
                  <c:v>0.0769231</c:v>
                </c:pt>
                <c:pt idx="13">
                  <c:v>0.0742574</c:v>
                </c:pt>
                <c:pt idx="14">
                  <c:v>0.0388889</c:v>
                </c:pt>
                <c:pt idx="15">
                  <c:v>0.0753425</c:v>
                </c:pt>
                <c:pt idx="16">
                  <c:v>0.0551724</c:v>
                </c:pt>
                <c:pt idx="17">
                  <c:v>0.0387097</c:v>
                </c:pt>
                <c:pt idx="18">
                  <c:v>0.0253165</c:v>
                </c:pt>
                <c:pt idx="19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2218"/>
        <c:axId val="82195025"/>
      </c:lineChart>
      <c:catAx>
        <c:axId val="4515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559530569752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025"/>
        <c:crossesAt val="0"/>
        <c:auto val="1"/>
        <c:lblAlgn val="ctr"/>
        <c:lblOffset val="100"/>
        <c:noMultiLvlLbl val="0"/>
      </c:catAx>
      <c:valAx>
        <c:axId val="821950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22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053757334848"/>
          <c:y val="0.115973887556621"/>
          <c:w val="0.74290176036343"/>
          <c:h val="0.162136957100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3: Unemployment rate by schooling
(a) Males</a:t>
            </a:r>
          </a:p>
        </c:rich>
      </c:tx>
      <c:layout>
        <c:manualLayout>
          <c:xMode val="edge"/>
          <c:yMode val="edge"/>
          <c:x val="0.275175089911035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3,7.5'!$B$39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D$39:$D$56</c:f>
              <c:numCache>
                <c:formatCode>General</c:formatCode>
                <c:ptCount val="18"/>
                <c:pt idx="0">
                  <c:v>0.1569507</c:v>
                </c:pt>
                <c:pt idx="1">
                  <c:v>0.0949868</c:v>
                </c:pt>
                <c:pt idx="2">
                  <c:v>0.0508475</c:v>
                </c:pt>
                <c:pt idx="3">
                  <c:v>0.046875</c:v>
                </c:pt>
                <c:pt idx="4">
                  <c:v>0.0577428</c:v>
                </c:pt>
                <c:pt idx="5">
                  <c:v>0.04</c:v>
                </c:pt>
                <c:pt idx="6">
                  <c:v>0.085443</c:v>
                </c:pt>
                <c:pt idx="7">
                  <c:v>0.086262</c:v>
                </c:pt>
                <c:pt idx="8">
                  <c:v>0.0742049</c:v>
                </c:pt>
                <c:pt idx="9">
                  <c:v>0.0245614</c:v>
                </c:pt>
                <c:pt idx="10">
                  <c:v>0.10299</c:v>
                </c:pt>
                <c:pt idx="11">
                  <c:v>0.0594406</c:v>
                </c:pt>
                <c:pt idx="12">
                  <c:v>0.0436364</c:v>
                </c:pt>
                <c:pt idx="13">
                  <c:v>0.0786517</c:v>
                </c:pt>
                <c:pt idx="14">
                  <c:v>0.0329218</c:v>
                </c:pt>
                <c:pt idx="15">
                  <c:v>0.0050505</c:v>
                </c:pt>
                <c:pt idx="16">
                  <c:v>0.039801</c:v>
                </c:pt>
                <c:pt idx="17">
                  <c:v>0.0239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3,7.5'!$B$57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D$57:$D$74</c:f>
              <c:numCache>
                <c:formatCode>General</c:formatCode>
                <c:ptCount val="18"/>
                <c:pt idx="0">
                  <c:v>0.1643836</c:v>
                </c:pt>
                <c:pt idx="1">
                  <c:v>0.0702179</c:v>
                </c:pt>
                <c:pt idx="2">
                  <c:v>0.0437637</c:v>
                </c:pt>
                <c:pt idx="3">
                  <c:v>0.037037</c:v>
                </c:pt>
                <c:pt idx="4">
                  <c:v>0.041958</c:v>
                </c:pt>
                <c:pt idx="5">
                  <c:v>0.033557</c:v>
                </c:pt>
                <c:pt idx="6">
                  <c:v>0.0431818</c:v>
                </c:pt>
                <c:pt idx="7">
                  <c:v>0.0261097</c:v>
                </c:pt>
                <c:pt idx="8">
                  <c:v>0.0257069</c:v>
                </c:pt>
                <c:pt idx="9">
                  <c:v>0.0177665</c:v>
                </c:pt>
                <c:pt idx="10">
                  <c:v>0.0449102</c:v>
                </c:pt>
                <c:pt idx="11">
                  <c:v>0.041791</c:v>
                </c:pt>
                <c:pt idx="12">
                  <c:v>0.0414201</c:v>
                </c:pt>
                <c:pt idx="13">
                  <c:v>0.0338462</c:v>
                </c:pt>
                <c:pt idx="14">
                  <c:v>0.0227273</c:v>
                </c:pt>
                <c:pt idx="15">
                  <c:v>0.0154799</c:v>
                </c:pt>
                <c:pt idx="16">
                  <c:v>0.0154799</c:v>
                </c:pt>
                <c:pt idx="17">
                  <c:v>0.0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3,7.5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D$3:$D$20</c:f>
              <c:numCache>
                <c:formatCode>General</c:formatCode>
                <c:ptCount val="18"/>
                <c:pt idx="0">
                  <c:v>0.0801516</c:v>
                </c:pt>
                <c:pt idx="1">
                  <c:v>0.0677444</c:v>
                </c:pt>
                <c:pt idx="2">
                  <c:v>0.0457177</c:v>
                </c:pt>
                <c:pt idx="3">
                  <c:v>0.0423371</c:v>
                </c:pt>
                <c:pt idx="4">
                  <c:v>0.0502132</c:v>
                </c:pt>
                <c:pt idx="5">
                  <c:v>0.0593909</c:v>
                </c:pt>
                <c:pt idx="6">
                  <c:v>0.0637562</c:v>
                </c:pt>
                <c:pt idx="7">
                  <c:v>0.0710744</c:v>
                </c:pt>
                <c:pt idx="8">
                  <c:v>0.0763215</c:v>
                </c:pt>
                <c:pt idx="9">
                  <c:v>0.0751228</c:v>
                </c:pt>
                <c:pt idx="10">
                  <c:v>0.0860434</c:v>
                </c:pt>
                <c:pt idx="11">
                  <c:v>0.0952051</c:v>
                </c:pt>
                <c:pt idx="12">
                  <c:v>0.0897089</c:v>
                </c:pt>
                <c:pt idx="13">
                  <c:v>0.0940811</c:v>
                </c:pt>
                <c:pt idx="14">
                  <c:v>0.0892754</c:v>
                </c:pt>
                <c:pt idx="15">
                  <c:v>0.0713407</c:v>
                </c:pt>
                <c:pt idx="16">
                  <c:v>0.0612583</c:v>
                </c:pt>
                <c:pt idx="17">
                  <c:v>0.0711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3,7.5'!$B$21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D$21:$D$38</c:f>
              <c:numCache>
                <c:formatCode>General</c:formatCode>
                <c:ptCount val="18"/>
                <c:pt idx="0">
                  <c:v>0.0325349</c:v>
                </c:pt>
                <c:pt idx="1">
                  <c:v>0.0235027</c:v>
                </c:pt>
                <c:pt idx="2">
                  <c:v>0.0235215</c:v>
                </c:pt>
                <c:pt idx="3">
                  <c:v>0.0231099</c:v>
                </c:pt>
                <c:pt idx="4">
                  <c:v>0.0241449</c:v>
                </c:pt>
                <c:pt idx="5">
                  <c:v>0.0240167</c:v>
                </c:pt>
                <c:pt idx="6">
                  <c:v>0.0196639</c:v>
                </c:pt>
                <c:pt idx="7">
                  <c:v>0.0284211</c:v>
                </c:pt>
                <c:pt idx="8">
                  <c:v>0.0297097</c:v>
                </c:pt>
                <c:pt idx="9">
                  <c:v>0.0281641</c:v>
                </c:pt>
                <c:pt idx="10">
                  <c:v>0.0306897</c:v>
                </c:pt>
                <c:pt idx="11">
                  <c:v>0.042966</c:v>
                </c:pt>
                <c:pt idx="12">
                  <c:v>0.043448</c:v>
                </c:pt>
                <c:pt idx="13">
                  <c:v>0.0384347</c:v>
                </c:pt>
                <c:pt idx="14">
                  <c:v>0.0384871</c:v>
                </c:pt>
                <c:pt idx="15">
                  <c:v>0.0323392</c:v>
                </c:pt>
                <c:pt idx="16">
                  <c:v>0.032983</c:v>
                </c:pt>
                <c:pt idx="17">
                  <c:v>0.035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figures 7.3,7.5'!$B$75</c:f>
              <c:strCache>
                <c:ptCount val="1"/>
                <c:pt idx="0">
                  <c:v>Total population (no schooling or age restriction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D$75:$D$92</c:f>
              <c:numCache>
                <c:formatCode>General</c:formatCode>
                <c:ptCount val="18"/>
                <c:pt idx="0">
                  <c:v>0.0894676</c:v>
                </c:pt>
                <c:pt idx="1">
                  <c:v>0.0826076</c:v>
                </c:pt>
                <c:pt idx="2">
                  <c:v>0.0606071</c:v>
                </c:pt>
                <c:pt idx="3">
                  <c:v>0.0548424</c:v>
                </c:pt>
                <c:pt idx="4">
                  <c:v>0.0568364</c:v>
                </c:pt>
                <c:pt idx="5">
                  <c:v>0.0664557</c:v>
                </c:pt>
                <c:pt idx="6">
                  <c:v>0.0779974</c:v>
                </c:pt>
                <c:pt idx="7">
                  <c:v>0.0821826</c:v>
                </c:pt>
                <c:pt idx="8">
                  <c:v>0.0834405</c:v>
                </c:pt>
                <c:pt idx="9">
                  <c:v>0.0870941</c:v>
                </c:pt>
                <c:pt idx="10">
                  <c:v>0.0979404</c:v>
                </c:pt>
                <c:pt idx="11">
                  <c:v>0.1011044</c:v>
                </c:pt>
                <c:pt idx="12">
                  <c:v>0.0925086</c:v>
                </c:pt>
                <c:pt idx="13">
                  <c:v>0.084605</c:v>
                </c:pt>
                <c:pt idx="14">
                  <c:v>0.0784093</c:v>
                </c:pt>
                <c:pt idx="15">
                  <c:v>0.0659522</c:v>
                </c:pt>
                <c:pt idx="16">
                  <c:v>0.0569526</c:v>
                </c:pt>
                <c:pt idx="17">
                  <c:v>0.073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8969"/>
        <c:axId val="19201507"/>
      </c:lineChart>
      <c:catAx>
        <c:axId val="8658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424947946243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1507"/>
        <c:crossesAt val="0"/>
        <c:auto val="1"/>
        <c:lblAlgn val="ctr"/>
        <c:lblOffset val="100"/>
        <c:noMultiLvlLbl val="0"/>
      </c:catAx>
      <c:valAx>
        <c:axId val="19201507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969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763581298505"/>
          <c:y val="0.109712230215827"/>
          <c:w val="0.74290176036343"/>
          <c:h val="0.1574740207833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3: Unemployment rate by schooling
(b) Females</a:t>
            </a:r>
          </a:p>
        </c:rich>
      </c:tx>
      <c:layout>
        <c:manualLayout>
          <c:xMode val="edge"/>
          <c:yMode val="edge"/>
          <c:x val="0.275175089911035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3,7.5'!$B$39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G$39:$G$56</c:f>
              <c:numCache>
                <c:formatCode>General</c:formatCode>
                <c:ptCount val="18"/>
                <c:pt idx="0">
                  <c:v>0.3681917</c:v>
                </c:pt>
                <c:pt idx="1">
                  <c:v>0.1753086</c:v>
                </c:pt>
                <c:pt idx="2">
                  <c:v>0.1209068</c:v>
                </c:pt>
                <c:pt idx="3">
                  <c:v>0.087766</c:v>
                </c:pt>
                <c:pt idx="4">
                  <c:v>0.0707317</c:v>
                </c:pt>
                <c:pt idx="5">
                  <c:v>0.1271821</c:v>
                </c:pt>
                <c:pt idx="6">
                  <c:v>0.0953678</c:v>
                </c:pt>
                <c:pt idx="7">
                  <c:v>0.0911765</c:v>
                </c:pt>
                <c:pt idx="8">
                  <c:v>0.0782313</c:v>
                </c:pt>
                <c:pt idx="9">
                  <c:v>0.1217712</c:v>
                </c:pt>
                <c:pt idx="10">
                  <c:v>0.0551948</c:v>
                </c:pt>
                <c:pt idx="11">
                  <c:v>0.0611621</c:v>
                </c:pt>
                <c:pt idx="12">
                  <c:v>0.0923077</c:v>
                </c:pt>
                <c:pt idx="13">
                  <c:v>0.040404</c:v>
                </c:pt>
                <c:pt idx="14">
                  <c:v>0.0275591</c:v>
                </c:pt>
                <c:pt idx="15">
                  <c:v>0.0467626</c:v>
                </c:pt>
                <c:pt idx="16">
                  <c:v>0.0284698</c:v>
                </c:pt>
                <c:pt idx="17">
                  <c:v>0.0567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3,7.5'!$B$57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G$57:$G$74</c:f>
              <c:numCache>
                <c:formatCode>General</c:formatCode>
                <c:ptCount val="18"/>
                <c:pt idx="0">
                  <c:v>0.2822222</c:v>
                </c:pt>
                <c:pt idx="1">
                  <c:v>0.1770833</c:v>
                </c:pt>
                <c:pt idx="2">
                  <c:v>0.1212121</c:v>
                </c:pt>
                <c:pt idx="3">
                  <c:v>0.0817844</c:v>
                </c:pt>
                <c:pt idx="4">
                  <c:v>0.0722222</c:v>
                </c:pt>
                <c:pt idx="5">
                  <c:v>0.0609319</c:v>
                </c:pt>
                <c:pt idx="6">
                  <c:v>0.0634921</c:v>
                </c:pt>
                <c:pt idx="7">
                  <c:v>0.0786026</c:v>
                </c:pt>
                <c:pt idx="8">
                  <c:v>0.0645161</c:v>
                </c:pt>
                <c:pt idx="9">
                  <c:v>0.0527307</c:v>
                </c:pt>
                <c:pt idx="10">
                  <c:v>0.0694143</c:v>
                </c:pt>
                <c:pt idx="11">
                  <c:v>0.0684327</c:v>
                </c:pt>
                <c:pt idx="12">
                  <c:v>0.0607477</c:v>
                </c:pt>
                <c:pt idx="13">
                  <c:v>0.0628141</c:v>
                </c:pt>
                <c:pt idx="14">
                  <c:v>0.0391198</c:v>
                </c:pt>
                <c:pt idx="15">
                  <c:v>0.0351759</c:v>
                </c:pt>
                <c:pt idx="16">
                  <c:v>0.0149254</c:v>
                </c:pt>
                <c:pt idx="17">
                  <c:v>0.0274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3,7.5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G$3:$G$20</c:f>
              <c:numCache>
                <c:formatCode>General</c:formatCode>
                <c:ptCount val="18"/>
                <c:pt idx="0">
                  <c:v>0.1318077</c:v>
                </c:pt>
                <c:pt idx="1">
                  <c:v>0.1177462</c:v>
                </c:pt>
                <c:pt idx="2">
                  <c:v>0.0980675</c:v>
                </c:pt>
                <c:pt idx="3">
                  <c:v>0.0789869</c:v>
                </c:pt>
                <c:pt idx="4">
                  <c:v>0.081284</c:v>
                </c:pt>
                <c:pt idx="5">
                  <c:v>0.0853755</c:v>
                </c:pt>
                <c:pt idx="6">
                  <c:v>0.0879657</c:v>
                </c:pt>
                <c:pt idx="7">
                  <c:v>0.0929095</c:v>
                </c:pt>
                <c:pt idx="8">
                  <c:v>0.0934256</c:v>
                </c:pt>
                <c:pt idx="9">
                  <c:v>0.1014522</c:v>
                </c:pt>
                <c:pt idx="10">
                  <c:v>0.0993237</c:v>
                </c:pt>
                <c:pt idx="11">
                  <c:v>0.1141026</c:v>
                </c:pt>
                <c:pt idx="12">
                  <c:v>0.1294723</c:v>
                </c:pt>
                <c:pt idx="13">
                  <c:v>0.1065613</c:v>
                </c:pt>
                <c:pt idx="14">
                  <c:v>0.1026019</c:v>
                </c:pt>
                <c:pt idx="15">
                  <c:v>0.0759426</c:v>
                </c:pt>
                <c:pt idx="16">
                  <c:v>0.0699535</c:v>
                </c:pt>
                <c:pt idx="17">
                  <c:v>0.0726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3,7.5'!$B$21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G$21:$G$38</c:f>
              <c:numCache>
                <c:formatCode>General</c:formatCode>
                <c:ptCount val="18"/>
                <c:pt idx="0">
                  <c:v>0.0403872</c:v>
                </c:pt>
                <c:pt idx="1">
                  <c:v>0.0284327</c:v>
                </c:pt>
                <c:pt idx="2">
                  <c:v>0.0278481</c:v>
                </c:pt>
                <c:pt idx="3">
                  <c:v>0.0243828</c:v>
                </c:pt>
                <c:pt idx="4">
                  <c:v>0.0261845</c:v>
                </c:pt>
                <c:pt idx="5">
                  <c:v>0.030478</c:v>
                </c:pt>
                <c:pt idx="6">
                  <c:v>0.0343402</c:v>
                </c:pt>
                <c:pt idx="7">
                  <c:v>0.0270888</c:v>
                </c:pt>
                <c:pt idx="8">
                  <c:v>0.0239405</c:v>
                </c:pt>
                <c:pt idx="9">
                  <c:v>0.0293529</c:v>
                </c:pt>
                <c:pt idx="10">
                  <c:v>0.0326904</c:v>
                </c:pt>
                <c:pt idx="11">
                  <c:v>0.0375041</c:v>
                </c:pt>
                <c:pt idx="12">
                  <c:v>0.0411862</c:v>
                </c:pt>
                <c:pt idx="13">
                  <c:v>0.0333549</c:v>
                </c:pt>
                <c:pt idx="14">
                  <c:v>0.0286458</c:v>
                </c:pt>
                <c:pt idx="15">
                  <c:v>0.0248619</c:v>
                </c:pt>
                <c:pt idx="16">
                  <c:v>0.0261618</c:v>
                </c:pt>
                <c:pt idx="17">
                  <c:v>0.0367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figures 7.3,7.5'!$B$75</c:f>
              <c:strCache>
                <c:ptCount val="1"/>
                <c:pt idx="0">
                  <c:v>Total population (no schooling or age restriction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G$75:$G$92</c:f>
              <c:numCache>
                <c:formatCode>General</c:formatCode>
                <c:ptCount val="18"/>
                <c:pt idx="0">
                  <c:v>0.1355749</c:v>
                </c:pt>
                <c:pt idx="1">
                  <c:v>0.115193</c:v>
                </c:pt>
                <c:pt idx="2">
                  <c:v>0.0963192</c:v>
                </c:pt>
                <c:pt idx="3">
                  <c:v>0.0829759</c:v>
                </c:pt>
                <c:pt idx="4">
                  <c:v>0.0750554</c:v>
                </c:pt>
                <c:pt idx="5">
                  <c:v>0.0844429</c:v>
                </c:pt>
                <c:pt idx="6">
                  <c:v>0.0889493</c:v>
                </c:pt>
                <c:pt idx="7">
                  <c:v>0.0922255</c:v>
                </c:pt>
                <c:pt idx="8">
                  <c:v>0.0891921</c:v>
                </c:pt>
                <c:pt idx="9">
                  <c:v>0.0957778</c:v>
                </c:pt>
                <c:pt idx="10">
                  <c:v>0.1020644</c:v>
                </c:pt>
                <c:pt idx="11">
                  <c:v>0.1115422</c:v>
                </c:pt>
                <c:pt idx="12">
                  <c:v>0.1123322</c:v>
                </c:pt>
                <c:pt idx="13">
                  <c:v>0.09486</c:v>
                </c:pt>
                <c:pt idx="14">
                  <c:v>0.0888936</c:v>
                </c:pt>
                <c:pt idx="15">
                  <c:v>0.0785669</c:v>
                </c:pt>
                <c:pt idx="16">
                  <c:v>0.0649102</c:v>
                </c:pt>
                <c:pt idx="17">
                  <c:v>0.074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787"/>
        <c:axId val="76480726"/>
      </c:lineChart>
      <c:catAx>
        <c:axId val="652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424947946243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726"/>
        <c:crossesAt val="0"/>
        <c:auto val="1"/>
        <c:lblAlgn val="ctr"/>
        <c:lblOffset val="100"/>
        <c:noMultiLvlLbl val="0"/>
      </c:catAx>
      <c:valAx>
        <c:axId val="76480726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78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763581298505"/>
          <c:y val="0.109712230215827"/>
          <c:w val="0.74290176036343"/>
          <c:h val="0.1574740207833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4: Workers in WC jobs
(a) Males</a:t>
            </a:r>
          </a:p>
        </c:rich>
      </c:tx>
      <c:layout>
        <c:manualLayout>
          <c:xMode val="edge"/>
          <c:yMode val="edge"/>
          <c:x val="0.341378004921446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2,7.4'!$B$3</c:f>
              <c:strCache>
                <c:ptCount val="1"/>
                <c:pt idx="0">
                  <c:v>Aged 25-40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E$3:$E$22</c:f>
              <c:numCache>
                <c:formatCode>General</c:formatCode>
                <c:ptCount val="20"/>
                <c:pt idx="0">
                  <c:v>0.0263158</c:v>
                </c:pt>
                <c:pt idx="1">
                  <c:v>0.0517711</c:v>
                </c:pt>
                <c:pt idx="2">
                  <c:v>0.0619718</c:v>
                </c:pt>
                <c:pt idx="3">
                  <c:v>0.0674157</c:v>
                </c:pt>
                <c:pt idx="4">
                  <c:v>0.0877193</c:v>
                </c:pt>
                <c:pt idx="5">
                  <c:v>0.0524862</c:v>
                </c:pt>
                <c:pt idx="6">
                  <c:v>0.0892308</c:v>
                </c:pt>
                <c:pt idx="7">
                  <c:v>0.0685358</c:v>
                </c:pt>
                <c:pt idx="8">
                  <c:v>0.0989011</c:v>
                </c:pt>
                <c:pt idx="9">
                  <c:v>0.0766283</c:v>
                </c:pt>
                <c:pt idx="10">
                  <c:v>0.1011236</c:v>
                </c:pt>
                <c:pt idx="11">
                  <c:v>0.1021127</c:v>
                </c:pt>
                <c:pt idx="12">
                  <c:v>0.095057</c:v>
                </c:pt>
                <c:pt idx="13">
                  <c:v>0.1180812</c:v>
                </c:pt>
                <c:pt idx="14">
                  <c:v>0.0923695</c:v>
                </c:pt>
                <c:pt idx="15">
                  <c:v>0.1034483</c:v>
                </c:pt>
                <c:pt idx="16">
                  <c:v>0.1111111</c:v>
                </c:pt>
                <c:pt idx="17">
                  <c:v>0.1268293</c:v>
                </c:pt>
                <c:pt idx="18">
                  <c:v>0.1019417</c:v>
                </c:pt>
                <c:pt idx="19">
                  <c:v>0.141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2,7.4'!$B$24</c:f>
              <c:strCache>
                <c:ptCount val="1"/>
                <c:pt idx="0">
                  <c:v>Aged 25-40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E$24:$E$43</c:f>
              <c:numCache>
                <c:formatCode>General</c:formatCode>
                <c:ptCount val="20"/>
                <c:pt idx="0">
                  <c:v>0.2424242</c:v>
                </c:pt>
                <c:pt idx="1">
                  <c:v>0.3479624</c:v>
                </c:pt>
                <c:pt idx="2">
                  <c:v>0.4650538</c:v>
                </c:pt>
                <c:pt idx="3">
                  <c:v>0.4857143</c:v>
                </c:pt>
                <c:pt idx="4">
                  <c:v>0.4785553</c:v>
                </c:pt>
                <c:pt idx="5">
                  <c:v>0.5117925</c:v>
                </c:pt>
                <c:pt idx="6">
                  <c:v>0.5409091</c:v>
                </c:pt>
                <c:pt idx="7">
                  <c:v>0.5868545</c:v>
                </c:pt>
                <c:pt idx="8">
                  <c:v>0.5564739</c:v>
                </c:pt>
                <c:pt idx="9">
                  <c:v>0.606469</c:v>
                </c:pt>
                <c:pt idx="10">
                  <c:v>0.6019185</c:v>
                </c:pt>
                <c:pt idx="11">
                  <c:v>0.6198347</c:v>
                </c:pt>
                <c:pt idx="12">
                  <c:v>0.5389611</c:v>
                </c:pt>
                <c:pt idx="13">
                  <c:v>0.5247525</c:v>
                </c:pt>
                <c:pt idx="14">
                  <c:v>0.5280236</c:v>
                </c:pt>
                <c:pt idx="15">
                  <c:v>0.5310559</c:v>
                </c:pt>
                <c:pt idx="16">
                  <c:v>0.5416667</c:v>
                </c:pt>
                <c:pt idx="17">
                  <c:v>0.5732899</c:v>
                </c:pt>
                <c:pt idx="18">
                  <c:v>0.5638629</c:v>
                </c:pt>
                <c:pt idx="19">
                  <c:v>0.5586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2,7.4'!$B$45</c:f>
              <c:strCache>
                <c:ptCount val="1"/>
                <c:pt idx="0">
                  <c:v>Aged 41-55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E$45:$E$64</c:f>
              <c:numCache>
                <c:formatCode>General</c:formatCode>
                <c:ptCount val="20"/>
                <c:pt idx="0">
                  <c:v>0.0851064</c:v>
                </c:pt>
                <c:pt idx="1">
                  <c:v>0.0646552</c:v>
                </c:pt>
                <c:pt idx="2">
                  <c:v>0.0287081</c:v>
                </c:pt>
                <c:pt idx="3">
                  <c:v>0.0526316</c:v>
                </c:pt>
                <c:pt idx="4">
                  <c:v>0.0520833</c:v>
                </c:pt>
                <c:pt idx="5">
                  <c:v>0.0473373</c:v>
                </c:pt>
                <c:pt idx="6">
                  <c:v>0.0301205</c:v>
                </c:pt>
                <c:pt idx="7">
                  <c:v>0.0542169</c:v>
                </c:pt>
                <c:pt idx="8">
                  <c:v>0.0792683</c:v>
                </c:pt>
                <c:pt idx="9">
                  <c:v>0.0411765</c:v>
                </c:pt>
                <c:pt idx="10">
                  <c:v>0.0740741</c:v>
                </c:pt>
                <c:pt idx="11">
                  <c:v>0.035461</c:v>
                </c:pt>
                <c:pt idx="12">
                  <c:v>0.0416667</c:v>
                </c:pt>
                <c:pt idx="13">
                  <c:v>0.0833333</c:v>
                </c:pt>
                <c:pt idx="14">
                  <c:v>0.1121495</c:v>
                </c:pt>
                <c:pt idx="15">
                  <c:v>0.0235294</c:v>
                </c:pt>
                <c:pt idx="16">
                  <c:v>0.0263158</c:v>
                </c:pt>
                <c:pt idx="17">
                  <c:v>0.0224719</c:v>
                </c:pt>
                <c:pt idx="18">
                  <c:v>0.0810811</c:v>
                </c:pt>
                <c:pt idx="19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2,7.4'!$B$66</c:f>
              <c:strCache>
                <c:ptCount val="1"/>
                <c:pt idx="0">
                  <c:v>Aged 41-55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E$66:$E$85</c:f>
              <c:numCache>
                <c:formatCode>General</c:formatCode>
                <c:ptCount val="20"/>
                <c:pt idx="0">
                  <c:v>0.2758621</c:v>
                </c:pt>
                <c:pt idx="1">
                  <c:v>0.3318777</c:v>
                </c:pt>
                <c:pt idx="2">
                  <c:v>0.3218391</c:v>
                </c:pt>
                <c:pt idx="3">
                  <c:v>0.3067093</c:v>
                </c:pt>
                <c:pt idx="4">
                  <c:v>0.3973942</c:v>
                </c:pt>
                <c:pt idx="5">
                  <c:v>0.36</c:v>
                </c:pt>
                <c:pt idx="6">
                  <c:v>0.3766667</c:v>
                </c:pt>
                <c:pt idx="7">
                  <c:v>0.4121864</c:v>
                </c:pt>
                <c:pt idx="8">
                  <c:v>0.4309764</c:v>
                </c:pt>
                <c:pt idx="9">
                  <c:v>0.4113475</c:v>
                </c:pt>
                <c:pt idx="10">
                  <c:v>0.4104477</c:v>
                </c:pt>
                <c:pt idx="11">
                  <c:v>0.4621849</c:v>
                </c:pt>
                <c:pt idx="12">
                  <c:v>0.4130435</c:v>
                </c:pt>
                <c:pt idx="13">
                  <c:v>0.4680851</c:v>
                </c:pt>
                <c:pt idx="14">
                  <c:v>0.4950495</c:v>
                </c:pt>
                <c:pt idx="15">
                  <c:v>0.3664922</c:v>
                </c:pt>
                <c:pt idx="16">
                  <c:v>0.4193548</c:v>
                </c:pt>
                <c:pt idx="17">
                  <c:v>0.4540541</c:v>
                </c:pt>
                <c:pt idx="18">
                  <c:v>0.4114583</c:v>
                </c:pt>
                <c:pt idx="19">
                  <c:v>0.408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0099"/>
        <c:axId val="91343033"/>
      </c:lineChart>
      <c:catAx>
        <c:axId val="7873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559530569752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3033"/>
        <c:crossesAt val="0"/>
        <c:auto val="1"/>
        <c:lblAlgn val="ctr"/>
        <c:lblOffset val="100"/>
        <c:noMultiLvlLbl val="0"/>
      </c:catAx>
      <c:valAx>
        <c:axId val="913430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00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053757334848"/>
          <c:y val="0.115973887556621"/>
          <c:w val="0.74290176036343"/>
          <c:h val="0.162136957100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4: Workers in WC jobs
(b) Females</a:t>
            </a:r>
          </a:p>
        </c:rich>
      </c:tx>
      <c:layout>
        <c:manualLayout>
          <c:xMode val="edge"/>
          <c:yMode val="edge"/>
          <c:x val="0.341378004921446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2,7.4'!$B$3</c:f>
              <c:strCache>
                <c:ptCount val="1"/>
                <c:pt idx="0">
                  <c:v>Aged 25-40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H$3:$H$22</c:f>
              <c:numCache>
                <c:formatCode>General</c:formatCode>
                <c:ptCount val="20"/>
                <c:pt idx="0">
                  <c:v>0.1071429</c:v>
                </c:pt>
                <c:pt idx="1">
                  <c:v>0.1403509</c:v>
                </c:pt>
                <c:pt idx="2">
                  <c:v>0.1701389</c:v>
                </c:pt>
                <c:pt idx="3">
                  <c:v>0.1771429</c:v>
                </c:pt>
                <c:pt idx="4">
                  <c:v>0.1930836</c:v>
                </c:pt>
                <c:pt idx="5">
                  <c:v>0.15427</c:v>
                </c:pt>
                <c:pt idx="6">
                  <c:v>0.1497326</c:v>
                </c:pt>
                <c:pt idx="7">
                  <c:v>0.15</c:v>
                </c:pt>
                <c:pt idx="8">
                  <c:v>0.1640867</c:v>
                </c:pt>
                <c:pt idx="9">
                  <c:v>0.1808118</c:v>
                </c:pt>
                <c:pt idx="10">
                  <c:v>0.202381</c:v>
                </c:pt>
                <c:pt idx="11">
                  <c:v>0.2152778</c:v>
                </c:pt>
                <c:pt idx="12">
                  <c:v>0.1840278</c:v>
                </c:pt>
                <c:pt idx="13">
                  <c:v>0.2040816</c:v>
                </c:pt>
                <c:pt idx="14">
                  <c:v>0.1666667</c:v>
                </c:pt>
                <c:pt idx="15">
                  <c:v>0.1691729</c:v>
                </c:pt>
                <c:pt idx="16">
                  <c:v>0.2105263</c:v>
                </c:pt>
                <c:pt idx="17">
                  <c:v>0.1914894</c:v>
                </c:pt>
                <c:pt idx="18">
                  <c:v>0.1503759</c:v>
                </c:pt>
                <c:pt idx="19">
                  <c:v>0.164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2,7.4'!$B$24</c:f>
              <c:strCache>
                <c:ptCount val="1"/>
                <c:pt idx="0">
                  <c:v>Aged 25-40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H$24:$H$43</c:f>
              <c:numCache>
                <c:formatCode>General</c:formatCode>
                <c:ptCount val="20"/>
                <c:pt idx="0">
                  <c:v>0.2777778</c:v>
                </c:pt>
                <c:pt idx="1">
                  <c:v>0.2990654</c:v>
                </c:pt>
                <c:pt idx="2">
                  <c:v>0.4132231</c:v>
                </c:pt>
                <c:pt idx="3">
                  <c:v>0.4551422</c:v>
                </c:pt>
                <c:pt idx="4">
                  <c:v>0.483731</c:v>
                </c:pt>
                <c:pt idx="5">
                  <c:v>0.4291417</c:v>
                </c:pt>
                <c:pt idx="6">
                  <c:v>0.4577603</c:v>
                </c:pt>
                <c:pt idx="7">
                  <c:v>0.5245579</c:v>
                </c:pt>
                <c:pt idx="8">
                  <c:v>0.5331808</c:v>
                </c:pt>
                <c:pt idx="9">
                  <c:v>0.5367965</c:v>
                </c:pt>
                <c:pt idx="10">
                  <c:v>0.5679013</c:v>
                </c:pt>
                <c:pt idx="11">
                  <c:v>0.5524625</c:v>
                </c:pt>
                <c:pt idx="12">
                  <c:v>0.5146341</c:v>
                </c:pt>
                <c:pt idx="13">
                  <c:v>0.5</c:v>
                </c:pt>
                <c:pt idx="14">
                  <c:v>0.4923469</c:v>
                </c:pt>
                <c:pt idx="15">
                  <c:v>0.55</c:v>
                </c:pt>
                <c:pt idx="16">
                  <c:v>0.548052</c:v>
                </c:pt>
                <c:pt idx="17">
                  <c:v>0.5360824</c:v>
                </c:pt>
                <c:pt idx="18">
                  <c:v>0.6015625</c:v>
                </c:pt>
                <c:pt idx="19">
                  <c:v>0.6504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2,7.4'!$B$45</c:f>
              <c:strCache>
                <c:ptCount val="1"/>
                <c:pt idx="0">
                  <c:v>Aged 41-55 on arrival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H$45:$H$64</c:f>
              <c:numCache>
                <c:formatCode>General</c:formatCode>
                <c:ptCount val="20"/>
                <c:pt idx="0">
                  <c:v>0.1111111</c:v>
                </c:pt>
                <c:pt idx="1">
                  <c:v>0.0740741</c:v>
                </c:pt>
                <c:pt idx="2">
                  <c:v>0.0806452</c:v>
                </c:pt>
                <c:pt idx="3">
                  <c:v>0.0884354</c:v>
                </c:pt>
                <c:pt idx="4">
                  <c:v>0.1276596</c:v>
                </c:pt>
                <c:pt idx="5">
                  <c:v>0.0547945</c:v>
                </c:pt>
                <c:pt idx="6">
                  <c:v>0.0847458</c:v>
                </c:pt>
                <c:pt idx="7">
                  <c:v>0.1623932</c:v>
                </c:pt>
                <c:pt idx="8">
                  <c:v>0.1263158</c:v>
                </c:pt>
                <c:pt idx="9">
                  <c:v>0.1909091</c:v>
                </c:pt>
                <c:pt idx="10">
                  <c:v>0.2016807</c:v>
                </c:pt>
                <c:pt idx="11">
                  <c:v>0.2434783</c:v>
                </c:pt>
                <c:pt idx="12">
                  <c:v>0.1836735</c:v>
                </c:pt>
                <c:pt idx="13">
                  <c:v>0.1463415</c:v>
                </c:pt>
                <c:pt idx="14">
                  <c:v>0.1267606</c:v>
                </c:pt>
                <c:pt idx="15">
                  <c:v>0.1343284</c:v>
                </c:pt>
                <c:pt idx="16">
                  <c:v>0.1034483</c:v>
                </c:pt>
                <c:pt idx="17">
                  <c:v>0.0851064</c:v>
                </c:pt>
                <c:pt idx="18">
                  <c:v>0.0925926</c:v>
                </c:pt>
                <c:pt idx="19">
                  <c:v>0.0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2,7.4'!$B$66</c:f>
              <c:strCache>
                <c:ptCount val="1"/>
                <c:pt idx="0">
                  <c:v>Aged 41-55 on arrival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s 7.2,7.4'!$H$66:$H$85</c:f>
              <c:numCache>
                <c:formatCode>General</c:formatCode>
                <c:ptCount val="20"/>
                <c:pt idx="0">
                  <c:v>0.1818182</c:v>
                </c:pt>
                <c:pt idx="1">
                  <c:v>0.3333333</c:v>
                </c:pt>
                <c:pt idx="2">
                  <c:v>0.3036649</c:v>
                </c:pt>
                <c:pt idx="3">
                  <c:v>0.3983051</c:v>
                </c:pt>
                <c:pt idx="4">
                  <c:v>0.4061303</c:v>
                </c:pt>
                <c:pt idx="5">
                  <c:v>0.3643123</c:v>
                </c:pt>
                <c:pt idx="6">
                  <c:v>0.3347107</c:v>
                </c:pt>
                <c:pt idx="7">
                  <c:v>0.3451327</c:v>
                </c:pt>
                <c:pt idx="8">
                  <c:v>0.3562232</c:v>
                </c:pt>
                <c:pt idx="9">
                  <c:v>0.3403361</c:v>
                </c:pt>
                <c:pt idx="10">
                  <c:v>0.3603604</c:v>
                </c:pt>
                <c:pt idx="11">
                  <c:v>0.4207921</c:v>
                </c:pt>
                <c:pt idx="12">
                  <c:v>0.4502618</c:v>
                </c:pt>
                <c:pt idx="13">
                  <c:v>0.4139785</c:v>
                </c:pt>
                <c:pt idx="14">
                  <c:v>0.4624277</c:v>
                </c:pt>
                <c:pt idx="15">
                  <c:v>0.5111111</c:v>
                </c:pt>
                <c:pt idx="16">
                  <c:v>0.4525547</c:v>
                </c:pt>
                <c:pt idx="17">
                  <c:v>0.3825503</c:v>
                </c:pt>
                <c:pt idx="18">
                  <c:v>0.4144737</c:v>
                </c:pt>
                <c:pt idx="19">
                  <c:v>0.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5654"/>
        <c:axId val="67378188"/>
      </c:lineChart>
      <c:catAx>
        <c:axId val="6080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 since arrival</a:t>
                </a:r>
              </a:p>
            </c:rich>
          </c:tx>
          <c:layout>
            <c:manualLayout>
              <c:xMode val="edge"/>
              <c:yMode val="edge"/>
              <c:x val="0.43559530569752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8188"/>
        <c:crossesAt val="0"/>
        <c:auto val="1"/>
        <c:lblAlgn val="ctr"/>
        <c:lblOffset val="100"/>
        <c:noMultiLvlLbl val="0"/>
      </c:catAx>
      <c:valAx>
        <c:axId val="67378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56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053757334848"/>
          <c:y val="0.115973887556621"/>
          <c:w val="0.74290176036343"/>
          <c:h val="0.162136957100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.5: Workers in WC jobs by schooling
(a) Males</a:t>
            </a:r>
          </a:p>
        </c:rich>
      </c:tx>
      <c:layout>
        <c:manualLayout>
          <c:xMode val="edge"/>
          <c:yMode val="edge"/>
          <c:x val="0.272998296422487"/>
          <c:y val="0.02924327204902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009464319515"/>
          <c:y val="0.073474553690381"/>
          <c:w val="0.975250804467159"/>
          <c:h val="0.85744737543298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s 7.3,7.5'!$B$39</c:f>
              <c:strCache>
                <c:ptCount val="1"/>
                <c:pt idx="0">
                  <c:v>Immigrants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E$39:$E$56</c:f>
              <c:numCache>
                <c:formatCode>General</c:formatCode>
                <c:ptCount val="18"/>
                <c:pt idx="0">
                  <c:v>0.048</c:v>
                </c:pt>
                <c:pt idx="1">
                  <c:v>0.0584795</c:v>
                </c:pt>
                <c:pt idx="2">
                  <c:v>0.0863095</c:v>
                </c:pt>
                <c:pt idx="3">
                  <c:v>0.0688705</c:v>
                </c:pt>
                <c:pt idx="4">
                  <c:v>0.0865922</c:v>
                </c:pt>
                <c:pt idx="5">
                  <c:v>0.0707396</c:v>
                </c:pt>
                <c:pt idx="6">
                  <c:v>0.0868056</c:v>
                </c:pt>
                <c:pt idx="7">
                  <c:v>0.0706714</c:v>
                </c:pt>
                <c:pt idx="8">
                  <c:v>0.1042471</c:v>
                </c:pt>
                <c:pt idx="9">
                  <c:v>0.0981818</c:v>
                </c:pt>
                <c:pt idx="10">
                  <c:v>0.0895522</c:v>
                </c:pt>
                <c:pt idx="11">
                  <c:v>0.0970149</c:v>
                </c:pt>
                <c:pt idx="12">
                  <c:v>0.1111111</c:v>
                </c:pt>
                <c:pt idx="13">
                  <c:v>0.101626</c:v>
                </c:pt>
                <c:pt idx="14">
                  <c:v>0.1206897</c:v>
                </c:pt>
                <c:pt idx="15">
                  <c:v>0.1173469</c:v>
                </c:pt>
                <c:pt idx="16">
                  <c:v>0.0894737</c:v>
                </c:pt>
                <c:pt idx="17">
                  <c:v>0.118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s 7.3,7.5'!$B$57</c:f>
              <c:strCache>
                <c:ptCount val="1"/>
                <c:pt idx="0">
                  <c:v>Immigrant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E$57:$E$74</c:f>
              <c:numCache>
                <c:formatCode>General</c:formatCode>
                <c:ptCount val="18"/>
                <c:pt idx="0">
                  <c:v>0.4423077</c:v>
                </c:pt>
                <c:pt idx="1">
                  <c:v>0.4751958</c:v>
                </c:pt>
                <c:pt idx="2">
                  <c:v>0.5011442</c:v>
                </c:pt>
                <c:pt idx="3">
                  <c:v>0.4818182</c:v>
                </c:pt>
                <c:pt idx="4">
                  <c:v>0.5170732</c:v>
                </c:pt>
                <c:pt idx="5">
                  <c:v>0.5465117</c:v>
                </c:pt>
                <c:pt idx="6">
                  <c:v>0.5904762</c:v>
                </c:pt>
                <c:pt idx="7">
                  <c:v>0.5817695</c:v>
                </c:pt>
                <c:pt idx="8">
                  <c:v>0.6111111</c:v>
                </c:pt>
                <c:pt idx="9">
                  <c:v>0.6046512</c:v>
                </c:pt>
                <c:pt idx="10">
                  <c:v>0.5764331</c:v>
                </c:pt>
                <c:pt idx="11">
                  <c:v>0.5046729</c:v>
                </c:pt>
                <c:pt idx="12">
                  <c:v>0.5434783</c:v>
                </c:pt>
                <c:pt idx="13">
                  <c:v>0.5608974</c:v>
                </c:pt>
                <c:pt idx="14">
                  <c:v>0.5149502</c:v>
                </c:pt>
                <c:pt idx="15">
                  <c:v>0.5601266</c:v>
                </c:pt>
                <c:pt idx="16">
                  <c:v>0.5646688</c:v>
                </c:pt>
                <c:pt idx="17">
                  <c:v>0.5301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s 7.3,7.5'!$B$3</c:f>
              <c:strCache>
                <c:ptCount val="1"/>
                <c:pt idx="0">
                  <c:v>Natives**, HS dropouts and graduates (&lt;14 years of schoolin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E$3:$E$20</c:f>
              <c:numCache>
                <c:formatCode>General</c:formatCode>
                <c:ptCount val="18"/>
                <c:pt idx="0">
                  <c:v>0.1801032</c:v>
                </c:pt>
                <c:pt idx="1">
                  <c:v>0.1817571</c:v>
                </c:pt>
                <c:pt idx="2">
                  <c:v>0.1843187</c:v>
                </c:pt>
                <c:pt idx="3">
                  <c:v>0.1685748</c:v>
                </c:pt>
                <c:pt idx="4">
                  <c:v>0.1899882</c:v>
                </c:pt>
                <c:pt idx="5">
                  <c:v>0.2013496</c:v>
                </c:pt>
                <c:pt idx="6">
                  <c:v>0.1824092</c:v>
                </c:pt>
                <c:pt idx="7">
                  <c:v>0.1855839</c:v>
                </c:pt>
                <c:pt idx="8">
                  <c:v>0.1864436</c:v>
                </c:pt>
                <c:pt idx="9">
                  <c:v>0.1965161</c:v>
                </c:pt>
                <c:pt idx="10">
                  <c:v>0.1982546</c:v>
                </c:pt>
                <c:pt idx="11">
                  <c:v>0.184823</c:v>
                </c:pt>
                <c:pt idx="12">
                  <c:v>0.1804526</c:v>
                </c:pt>
                <c:pt idx="13">
                  <c:v>0.184964</c:v>
                </c:pt>
                <c:pt idx="14">
                  <c:v>0.1615001</c:v>
                </c:pt>
                <c:pt idx="15">
                  <c:v>0.1674944</c:v>
                </c:pt>
                <c:pt idx="16">
                  <c:v>0.1745389</c:v>
                </c:pt>
                <c:pt idx="17">
                  <c:v>0.179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s 7.3,7.5'!$B$21</c:f>
              <c:strCache>
                <c:ptCount val="1"/>
                <c:pt idx="0">
                  <c:v>Natives, college graduates (15+ years of school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s 7.3,7.5'!$C$3:$C$20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ata for figures 7.3,7.5'!$E$21:$E$38</c:f>
              <c:numCache>
                <c:formatCode>General</c:formatCode>
                <c:ptCount val="18"/>
                <c:pt idx="0">
                  <c:v>0.7410448</c:v>
                </c:pt>
                <c:pt idx="1">
                  <c:v>0.7430583</c:v>
                </c:pt>
                <c:pt idx="2">
                  <c:v>0.7323601</c:v>
                </c:pt>
                <c:pt idx="3">
                  <c:v>0.7375984</c:v>
                </c:pt>
                <c:pt idx="4">
                  <c:v>0.7509552</c:v>
                </c:pt>
                <c:pt idx="5">
                  <c:v>0.7609791</c:v>
                </c:pt>
                <c:pt idx="6">
                  <c:v>0.7743722</c:v>
                </c:pt>
                <c:pt idx="7">
                  <c:v>0.7631096</c:v>
                </c:pt>
                <c:pt idx="8">
                  <c:v>0.7644979</c:v>
                </c:pt>
                <c:pt idx="9">
                  <c:v>0.7754731</c:v>
                </c:pt>
                <c:pt idx="10">
                  <c:v>0.7929913</c:v>
                </c:pt>
                <c:pt idx="11">
                  <c:v>0.7754877</c:v>
                </c:pt>
                <c:pt idx="12">
                  <c:v>0.7726603</c:v>
                </c:pt>
                <c:pt idx="13">
                  <c:v>0.7565668</c:v>
                </c:pt>
                <c:pt idx="14">
                  <c:v>0.7704403</c:v>
                </c:pt>
                <c:pt idx="15">
                  <c:v>0.7547241</c:v>
                </c:pt>
                <c:pt idx="16">
                  <c:v>0.7361377</c:v>
                </c:pt>
                <c:pt idx="17">
                  <c:v>0.741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1463"/>
        <c:axId val="37542279"/>
      </c:lineChart>
      <c:catAx>
        <c:axId val="9237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595494983911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2279"/>
        <c:crossesAt val="0"/>
        <c:auto val="1"/>
        <c:lblAlgn val="ctr"/>
        <c:lblOffset val="100"/>
        <c:noMultiLvlLbl val="0"/>
      </c:catAx>
      <c:valAx>
        <c:axId val="375422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1463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526973310619"/>
          <c:y val="0.109912070343725"/>
          <c:w val="0.74290176036343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31680</xdr:rowOff>
    </xdr:from>
    <xdr:to>
      <xdr:col>3</xdr:col>
      <xdr:colOff>451440</xdr:colOff>
      <xdr:row>34</xdr:row>
      <xdr:rowOff>56880</xdr:rowOff>
    </xdr:to>
    <xdr:sp>
      <xdr:nvSpPr>
        <xdr:cNvPr id="1" name="Text Box 1"/>
        <xdr:cNvSpPr/>
      </xdr:nvSpPr>
      <xdr:spPr>
        <a:xfrm>
          <a:off x="360360" y="5396040"/>
          <a:ext cx="25293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117720</xdr:rowOff>
    </xdr:from>
    <xdr:to>
      <xdr:col>6</xdr:col>
      <xdr:colOff>474120</xdr:colOff>
      <xdr:row>34</xdr:row>
      <xdr:rowOff>56880</xdr:rowOff>
    </xdr:to>
    <xdr:sp>
      <xdr:nvSpPr>
        <xdr:cNvPr id="2" name="Text Box 3"/>
        <xdr:cNvSpPr/>
      </xdr:nvSpPr>
      <xdr:spPr>
        <a:xfrm>
          <a:off x="360360" y="5157000"/>
          <a:ext cx="49906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portions of labor force participants. For details on occupational classification, see section 7.2 in the tex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mmigrated during 1989 to 1991 and aged 25 to 40 on arriv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543240</xdr:colOff>
      <xdr:row>34</xdr:row>
      <xdr:rowOff>56880</xdr:rowOff>
    </xdr:to>
    <xdr:sp>
      <xdr:nvSpPr>
        <xdr:cNvPr id="20" name="Text Box 3"/>
        <xdr:cNvSpPr/>
      </xdr:nvSpPr>
      <xdr:spPr>
        <a:xfrm>
          <a:off x="360360" y="5186880"/>
          <a:ext cx="42469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89 to 1991 and aged 25 to 40 on arrival. ** Born in Israel or immigrated prior to 1989; 1949-66 cohorts (aged 25-40 in 1989-91). % of workers in each ye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51560</xdr:rowOff>
    </xdr:from>
    <xdr:to>
      <xdr:col>5</xdr:col>
      <xdr:colOff>84960</xdr:colOff>
      <xdr:row>34</xdr:row>
      <xdr:rowOff>56880</xdr:rowOff>
    </xdr:to>
    <xdr:sp>
      <xdr:nvSpPr>
        <xdr:cNvPr id="22" name="Text Box 1"/>
        <xdr:cNvSpPr/>
      </xdr:nvSpPr>
      <xdr:spPr>
        <a:xfrm>
          <a:off x="360360" y="5190840"/>
          <a:ext cx="37886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19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84960</xdr:colOff>
      <xdr:row>34</xdr:row>
      <xdr:rowOff>56880</xdr:rowOff>
    </xdr:to>
    <xdr:sp>
      <xdr:nvSpPr>
        <xdr:cNvPr id="24" name="Text Box 2"/>
        <xdr:cNvSpPr/>
      </xdr:nvSpPr>
      <xdr:spPr>
        <a:xfrm>
          <a:off x="360360" y="5186880"/>
          <a:ext cx="37886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84960</xdr:colOff>
      <xdr:row>34</xdr:row>
      <xdr:rowOff>56880</xdr:rowOff>
    </xdr:to>
    <xdr:sp>
      <xdr:nvSpPr>
        <xdr:cNvPr id="26" name="Text Box 2"/>
        <xdr:cNvSpPr/>
      </xdr:nvSpPr>
      <xdr:spPr>
        <a:xfrm>
          <a:off x="360360" y="5186880"/>
          <a:ext cx="37886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84960</xdr:colOff>
      <xdr:row>34</xdr:row>
      <xdr:rowOff>56880</xdr:rowOff>
    </xdr:to>
    <xdr:sp>
      <xdr:nvSpPr>
        <xdr:cNvPr id="28" name="Text Box 2"/>
        <xdr:cNvSpPr/>
      </xdr:nvSpPr>
      <xdr:spPr>
        <a:xfrm>
          <a:off x="360360" y="5186880"/>
          <a:ext cx="37886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53000</xdr:rowOff>
    </xdr:from>
    <xdr:to>
      <xdr:col>5</xdr:col>
      <xdr:colOff>84960</xdr:colOff>
      <xdr:row>34</xdr:row>
      <xdr:rowOff>56880</xdr:rowOff>
    </xdr:to>
    <xdr:sp>
      <xdr:nvSpPr>
        <xdr:cNvPr id="30" name="Text Box 2"/>
        <xdr:cNvSpPr/>
      </xdr:nvSpPr>
      <xdr:spPr>
        <a:xfrm>
          <a:off x="360360" y="5192280"/>
          <a:ext cx="37886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84960</xdr:colOff>
      <xdr:row>34</xdr:row>
      <xdr:rowOff>56880</xdr:rowOff>
    </xdr:to>
    <xdr:sp>
      <xdr:nvSpPr>
        <xdr:cNvPr id="32" name="Text Box 2"/>
        <xdr:cNvSpPr/>
      </xdr:nvSpPr>
      <xdr:spPr>
        <a:xfrm>
          <a:off x="360360" y="5186880"/>
          <a:ext cx="37886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84960</xdr:colOff>
      <xdr:row>34</xdr:row>
      <xdr:rowOff>56880</xdr:rowOff>
    </xdr:to>
    <xdr:sp>
      <xdr:nvSpPr>
        <xdr:cNvPr id="34" name="Text Box 2"/>
        <xdr:cNvSpPr/>
      </xdr:nvSpPr>
      <xdr:spPr>
        <a:xfrm>
          <a:off x="360360" y="5186880"/>
          <a:ext cx="37886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2200</xdr:rowOff>
    </xdr:from>
    <xdr:to>
      <xdr:col>5</xdr:col>
      <xdr:colOff>84960</xdr:colOff>
      <xdr:row>34</xdr:row>
      <xdr:rowOff>56880</xdr:rowOff>
    </xdr:to>
    <xdr:sp>
      <xdr:nvSpPr>
        <xdr:cNvPr id="36" name="Text Box 2"/>
        <xdr:cNvSpPr/>
      </xdr:nvSpPr>
      <xdr:spPr>
        <a:xfrm>
          <a:off x="360360" y="5181480"/>
          <a:ext cx="3788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 to 66 cohorts (aged 25 to 40 in 1990-91). Wages expressed in 1992 pric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90-91. ** Born in Israel or immigrated prior to 19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Incom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7</xdr:col>
      <xdr:colOff>380520</xdr:colOff>
      <xdr:row>34</xdr:row>
      <xdr:rowOff>56880</xdr:rowOff>
    </xdr:to>
    <xdr:sp>
      <xdr:nvSpPr>
        <xdr:cNvPr id="38" name="Text Box 2"/>
        <xdr:cNvSpPr/>
      </xdr:nvSpPr>
      <xdr:spPr>
        <a:xfrm>
          <a:off x="360360" y="5186880"/>
          <a:ext cx="57096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89 to 1991 and aged 25 to 35  on arrival. ** Born in Israel or immigrated prior to 1989; 1954-66 cohorts (aged 25-35 in 1989-91). *** Single, divorced, widowed or living separate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16280</xdr:rowOff>
    </xdr:from>
    <xdr:to>
      <xdr:col>6</xdr:col>
      <xdr:colOff>474120</xdr:colOff>
      <xdr:row>34</xdr:row>
      <xdr:rowOff>56880</xdr:rowOff>
    </xdr:to>
    <xdr:sp>
      <xdr:nvSpPr>
        <xdr:cNvPr id="4" name="Text Box 8"/>
        <xdr:cNvSpPr/>
      </xdr:nvSpPr>
      <xdr:spPr>
        <a:xfrm>
          <a:off x="360360" y="5155560"/>
          <a:ext cx="4990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portions of labor force participants. For details on occupational classification, see section 7.2 in the tex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mmigrated during 1989 to 1991 and aged 25 to 40 on arriv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7</xdr:col>
      <xdr:colOff>388080</xdr:colOff>
      <xdr:row>34</xdr:row>
      <xdr:rowOff>56880</xdr:rowOff>
    </xdr:to>
    <xdr:sp>
      <xdr:nvSpPr>
        <xdr:cNvPr id="40" name="Text Box 3"/>
        <xdr:cNvSpPr/>
      </xdr:nvSpPr>
      <xdr:spPr>
        <a:xfrm>
          <a:off x="360360" y="5186880"/>
          <a:ext cx="5717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89 to 1991 and aged 25 to 35  on arrival. ** Born in Israel or immigrated prior to 1989; 1954-66 cohorts (aged 25-35 in 1989-91). *** Single, divorced, widowed or living separate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39960</xdr:rowOff>
    </xdr:from>
    <xdr:to>
      <xdr:col>3</xdr:col>
      <xdr:colOff>451440</xdr:colOff>
      <xdr:row>34</xdr:row>
      <xdr:rowOff>56880</xdr:rowOff>
    </xdr:to>
    <xdr:sp>
      <xdr:nvSpPr>
        <xdr:cNvPr id="42" name="Text Box 1"/>
        <xdr:cNvSpPr/>
      </xdr:nvSpPr>
      <xdr:spPr>
        <a:xfrm>
          <a:off x="360360" y="5404320"/>
          <a:ext cx="2529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708840</xdr:colOff>
      <xdr:row>34</xdr:row>
      <xdr:rowOff>56880</xdr:rowOff>
    </xdr:to>
    <xdr:sp>
      <xdr:nvSpPr>
        <xdr:cNvPr id="43" name="Text Box 2"/>
        <xdr:cNvSpPr/>
      </xdr:nvSpPr>
      <xdr:spPr>
        <a:xfrm>
          <a:off x="360360" y="5186880"/>
          <a:ext cx="4412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Single, divorced, widowed or living separately. ** Proportion of total married immigran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ged 25 to 35 on arriv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708840</xdr:colOff>
      <xdr:row>34</xdr:row>
      <xdr:rowOff>56880</xdr:rowOff>
    </xdr:to>
    <xdr:sp>
      <xdr:nvSpPr>
        <xdr:cNvPr id="45" name="Text Box 3"/>
        <xdr:cNvSpPr/>
      </xdr:nvSpPr>
      <xdr:spPr>
        <a:xfrm>
          <a:off x="360360" y="5186880"/>
          <a:ext cx="4412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Single, divorced, widowed or living separately. ** Proportion of total married immigran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ged 25 to 35 on arriv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99720</xdr:rowOff>
    </xdr:from>
    <xdr:to>
      <xdr:col>4</xdr:col>
      <xdr:colOff>431640</xdr:colOff>
      <xdr:row>34</xdr:row>
      <xdr:rowOff>56880</xdr:rowOff>
    </xdr:to>
    <xdr:sp>
      <xdr:nvSpPr>
        <xdr:cNvPr id="6" name="Text Box 1"/>
        <xdr:cNvSpPr/>
      </xdr:nvSpPr>
      <xdr:spPr>
        <a:xfrm>
          <a:off x="360360" y="5301720"/>
          <a:ext cx="3322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mmigrated during 1989 to 199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99720</xdr:rowOff>
    </xdr:from>
    <xdr:to>
      <xdr:col>4</xdr:col>
      <xdr:colOff>431640</xdr:colOff>
      <xdr:row>34</xdr:row>
      <xdr:rowOff>56880</xdr:rowOff>
    </xdr:to>
    <xdr:sp>
      <xdr:nvSpPr>
        <xdr:cNvPr id="8" name="Text Box 1"/>
        <xdr:cNvSpPr/>
      </xdr:nvSpPr>
      <xdr:spPr>
        <a:xfrm>
          <a:off x="360360" y="5301720"/>
          <a:ext cx="3322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mmigrated during 1989 to 199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51560</xdr:rowOff>
    </xdr:from>
    <xdr:to>
      <xdr:col>5</xdr:col>
      <xdr:colOff>577440</xdr:colOff>
      <xdr:row>34</xdr:row>
      <xdr:rowOff>56880</xdr:rowOff>
    </xdr:to>
    <xdr:sp>
      <xdr:nvSpPr>
        <xdr:cNvPr id="10" name="Text Box 1"/>
        <xdr:cNvSpPr/>
      </xdr:nvSpPr>
      <xdr:spPr>
        <a:xfrm>
          <a:off x="360360" y="5190840"/>
          <a:ext cx="428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89 to 1991 and aged 25 to 40 on arrival. ** Born in Israel or immigrated prior to 1989; 1949 to 1966 cohorts (aged 25-40 in 1989-91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7600</xdr:rowOff>
    </xdr:from>
    <xdr:to>
      <xdr:col>5</xdr:col>
      <xdr:colOff>535680</xdr:colOff>
      <xdr:row>34</xdr:row>
      <xdr:rowOff>56880</xdr:rowOff>
    </xdr:to>
    <xdr:sp>
      <xdr:nvSpPr>
        <xdr:cNvPr id="12" name="Text Box 2"/>
        <xdr:cNvSpPr/>
      </xdr:nvSpPr>
      <xdr:spPr>
        <a:xfrm>
          <a:off x="360360" y="5186880"/>
          <a:ext cx="42393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89 to 91 and aged 25 to 40 on arrival. ** Born in Israel or immigrated prior to 1989; 1949 to 1966 cohorts (aged 25-40 in 1989-91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99720</xdr:rowOff>
    </xdr:from>
    <xdr:to>
      <xdr:col>4</xdr:col>
      <xdr:colOff>431640</xdr:colOff>
      <xdr:row>34</xdr:row>
      <xdr:rowOff>56880</xdr:rowOff>
    </xdr:to>
    <xdr:sp>
      <xdr:nvSpPr>
        <xdr:cNvPr id="14" name="Text Box 1"/>
        <xdr:cNvSpPr/>
      </xdr:nvSpPr>
      <xdr:spPr>
        <a:xfrm>
          <a:off x="360360" y="5301720"/>
          <a:ext cx="3322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mmigrated during 1989 to 1991. Percent of workers in each ye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99720</xdr:rowOff>
    </xdr:from>
    <xdr:to>
      <xdr:col>4</xdr:col>
      <xdr:colOff>431640</xdr:colOff>
      <xdr:row>34</xdr:row>
      <xdr:rowOff>56880</xdr:rowOff>
    </xdr:to>
    <xdr:sp>
      <xdr:nvSpPr>
        <xdr:cNvPr id="16" name="Text Box 1"/>
        <xdr:cNvSpPr/>
      </xdr:nvSpPr>
      <xdr:spPr>
        <a:xfrm>
          <a:off x="360360" y="5301720"/>
          <a:ext cx="3322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mmigrated during 1989 to 1991. Percent of workers in each ye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51560</xdr:rowOff>
    </xdr:from>
    <xdr:to>
      <xdr:col>5</xdr:col>
      <xdr:colOff>543240</xdr:colOff>
      <xdr:row>34</xdr:row>
      <xdr:rowOff>56880</xdr:rowOff>
    </xdr:to>
    <xdr:sp>
      <xdr:nvSpPr>
        <xdr:cNvPr id="18" name="Text Box 1"/>
        <xdr:cNvSpPr/>
      </xdr:nvSpPr>
      <xdr:spPr>
        <a:xfrm>
          <a:off x="360360" y="5190840"/>
          <a:ext cx="42469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 Immigrated during 1989 to 1991 and aged 25 to 40 on arrival. ** Born in Israel or immigrated prior to 1989; 1949-66 cohorts (aged 25-40 in 1989-91). % of workers in each ye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CBS Labor Force Surve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3" min="2" style="1" width="9.99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customFormat="false" ht="4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.95" hidden="false" customHeight="true" outlineLevel="0" collapsed="false">
      <c r="A5" s="7" t="s">
        <v>7</v>
      </c>
      <c r="B5" s="8" t="n">
        <v>0.185541158285921</v>
      </c>
      <c r="C5" s="8" t="n">
        <v>0.140597780100543</v>
      </c>
      <c r="D5" s="8" t="n">
        <v>0.345077450702617</v>
      </c>
      <c r="E5" s="8" t="n">
        <v>0.318753846982147</v>
      </c>
    </row>
    <row r="6" customFormat="false" ht="15.95" hidden="false" customHeight="true" outlineLevel="0" collapsed="false">
      <c r="A6" s="7" t="s">
        <v>8</v>
      </c>
      <c r="B6" s="8" t="n">
        <v>0.571640576183116</v>
      </c>
      <c r="C6" s="8" t="n">
        <v>0.52092354785725</v>
      </c>
      <c r="D6" s="8" t="n">
        <v>0.517878891036186</v>
      </c>
      <c r="E6" s="8" t="n">
        <v>0.52295347825391</v>
      </c>
    </row>
    <row r="7" customFormat="false" ht="15.95" hidden="false" customHeight="true" outlineLevel="0" collapsed="false">
      <c r="A7" s="9" t="s">
        <v>9</v>
      </c>
      <c r="B7" s="10" t="n">
        <f aca="false">B5+B6</f>
        <v>0.757181734469037</v>
      </c>
      <c r="C7" s="10" t="n">
        <f aca="false">C5+C6</f>
        <v>0.661521327957792</v>
      </c>
      <c r="D7" s="10" t="n">
        <f aca="false">D5+D6</f>
        <v>0.862956341738803</v>
      </c>
      <c r="E7" s="10" t="n">
        <f aca="false">E5+E6</f>
        <v>0.841707325236057</v>
      </c>
    </row>
    <row r="8" customFormat="false" ht="15.95" hidden="false" customHeight="true" outlineLevel="0" collapsed="false">
      <c r="A8" s="11" t="s">
        <v>10</v>
      </c>
      <c r="B8" s="11"/>
      <c r="C8" s="11"/>
      <c r="D8" s="11"/>
      <c r="E8" s="11"/>
    </row>
    <row r="9" customFormat="false" ht="15.95" hidden="false" customHeight="true" outlineLevel="0" collapsed="false">
      <c r="A9" s="7" t="s">
        <v>11</v>
      </c>
      <c r="B9" s="8" t="n">
        <v>0.255572712612231</v>
      </c>
      <c r="C9" s="8" t="n">
        <v>0.111777407143401</v>
      </c>
      <c r="D9" s="11"/>
      <c r="E9" s="11"/>
    </row>
    <row r="10" customFormat="false" ht="15.95" hidden="false" customHeight="true" outlineLevel="0" collapsed="false">
      <c r="A10" s="7" t="s">
        <v>12</v>
      </c>
      <c r="B10" s="8" t="n">
        <v>0.225470643079656</v>
      </c>
      <c r="C10" s="8" t="n">
        <v>0.195561153518758</v>
      </c>
      <c r="D10" s="11"/>
      <c r="E10" s="11"/>
    </row>
    <row r="11" customFormat="false" ht="15.95" hidden="false" customHeight="true" outlineLevel="0" collapsed="false">
      <c r="A11" s="7" t="s">
        <v>13</v>
      </c>
      <c r="B11" s="8" t="n">
        <f aca="false">B9+B10</f>
        <v>0.481043355691888</v>
      </c>
      <c r="C11" s="8" t="n">
        <f aca="false">C9+C10</f>
        <v>0.307338560662159</v>
      </c>
      <c r="D11" s="11"/>
      <c r="E11" s="11"/>
    </row>
    <row r="12" customFormat="false" ht="15.95" hidden="false" customHeight="true" outlineLevel="0" collapsed="false">
      <c r="A12" s="7" t="s">
        <v>14</v>
      </c>
      <c r="B12" s="8" t="n">
        <v>0.224754185815457</v>
      </c>
      <c r="C12" s="8" t="n">
        <v>0.0883412400992412</v>
      </c>
      <c r="D12" s="11"/>
      <c r="E12" s="11"/>
    </row>
    <row r="13" customFormat="false" ht="15.95" hidden="false" customHeight="true" outlineLevel="0" collapsed="false">
      <c r="A13" s="7" t="s">
        <v>15</v>
      </c>
      <c r="B13" s="8" t="n">
        <v>0.1622911986531</v>
      </c>
      <c r="C13" s="8" t="n">
        <v>0.121255532140917</v>
      </c>
      <c r="D13" s="11"/>
      <c r="E13" s="11"/>
    </row>
    <row r="14" customFormat="false" ht="15.95" hidden="false" customHeight="true" outlineLevel="0" collapsed="false">
      <c r="A14" s="7" t="s">
        <v>16</v>
      </c>
      <c r="B14" s="8" t="n">
        <f aca="false">B12+B13</f>
        <v>0.387045384468557</v>
      </c>
      <c r="C14" s="8" t="n">
        <f aca="false">C12+C13</f>
        <v>0.209596772240158</v>
      </c>
      <c r="D14" s="11"/>
      <c r="E14" s="11"/>
    </row>
    <row r="15" customFormat="false" ht="15.95" hidden="false" customHeight="true" outlineLevel="0" collapsed="false">
      <c r="A15" s="7" t="s">
        <v>17</v>
      </c>
      <c r="B15" s="8" t="n">
        <v>0.206941021869945</v>
      </c>
      <c r="C15" s="8" t="n">
        <v>0.0790679326763371</v>
      </c>
      <c r="D15" s="11"/>
      <c r="E15" s="11"/>
    </row>
    <row r="16" customFormat="false" ht="15.95" hidden="false" customHeight="true" outlineLevel="0" collapsed="false">
      <c r="A16" s="7" t="s">
        <v>18</v>
      </c>
      <c r="B16" s="8" t="n">
        <v>0.146663469091603</v>
      </c>
      <c r="C16" s="8" t="n">
        <v>0.125778568264865</v>
      </c>
      <c r="D16" s="11"/>
      <c r="E16" s="11"/>
    </row>
    <row r="17" customFormat="false" ht="15.95" hidden="false" customHeight="true" outlineLevel="0" collapsed="false">
      <c r="A17" s="9" t="s">
        <v>19</v>
      </c>
      <c r="B17" s="10" t="n">
        <f aca="false">B15+B16</f>
        <v>0.353604490961548</v>
      </c>
      <c r="C17" s="10" t="n">
        <f aca="false">C15+C16</f>
        <v>0.204846500941203</v>
      </c>
      <c r="D17" s="12"/>
      <c r="E17" s="12"/>
    </row>
    <row r="18" s="13" customFormat="true" ht="15.95" hidden="false" customHeight="true" outlineLevel="0" collapsed="false">
      <c r="A18" s="11" t="s">
        <v>20</v>
      </c>
      <c r="B18" s="11"/>
      <c r="C18" s="11"/>
      <c r="D18" s="11"/>
      <c r="E18" s="11"/>
    </row>
    <row r="19" customFormat="false" ht="15.95" hidden="false" customHeight="true" outlineLevel="0" collapsed="false">
      <c r="A19" s="7" t="s">
        <v>21</v>
      </c>
      <c r="B19" s="8" t="n">
        <v>0.752030542351312</v>
      </c>
      <c r="C19" s="8" t="n">
        <v>0.430233917768765</v>
      </c>
      <c r="D19" s="8" t="n">
        <v>0.817127519309831</v>
      </c>
      <c r="E19" s="8" t="n">
        <v>0.805627287786892</v>
      </c>
    </row>
    <row r="20" customFormat="false" ht="15.95" hidden="false" customHeight="true" outlineLevel="0" collapsed="false">
      <c r="A20" s="7" t="s">
        <v>22</v>
      </c>
      <c r="B20" s="8" t="n">
        <v>0.171438653584136</v>
      </c>
      <c r="C20" s="8" t="n">
        <v>0.121020079347205</v>
      </c>
      <c r="D20" s="8" t="n">
        <v>0.392361670636336</v>
      </c>
      <c r="E20" s="8" t="n">
        <v>0.340127316642729</v>
      </c>
    </row>
    <row r="21" customFormat="false" ht="15.95" hidden="false" customHeight="true" outlineLevel="0" collapsed="false">
      <c r="A21" s="7" t="s">
        <v>23</v>
      </c>
      <c r="B21" s="8" t="n">
        <v>0.593573255962125</v>
      </c>
      <c r="C21" s="8" t="n">
        <v>0.607636735330296</v>
      </c>
      <c r="D21" s="8" t="n">
        <v>0.468895711198001</v>
      </c>
      <c r="E21" s="8" t="n">
        <v>0.501122803118562</v>
      </c>
    </row>
    <row r="22" customFormat="false" ht="15.95" hidden="false" customHeight="true" outlineLevel="0" collapsed="false">
      <c r="A22" s="9" t="s">
        <v>24</v>
      </c>
      <c r="B22" s="10" t="n">
        <f aca="false">B20+B21</f>
        <v>0.765011909546261</v>
      </c>
      <c r="C22" s="10" t="n">
        <f aca="false">C20+C21</f>
        <v>0.7286568146775</v>
      </c>
      <c r="D22" s="10" t="n">
        <f aca="false">D20+D21</f>
        <v>0.861257381834337</v>
      </c>
      <c r="E22" s="10" t="n">
        <f aca="false">E20+E21</f>
        <v>0.841250119761291</v>
      </c>
    </row>
    <row r="23" customFormat="false" ht="15.95" hidden="false" customHeight="true" outlineLevel="0" collapsed="false">
      <c r="A23" s="11" t="s">
        <v>25</v>
      </c>
      <c r="B23" s="11"/>
      <c r="C23" s="11"/>
      <c r="D23" s="11"/>
      <c r="E23" s="11"/>
    </row>
    <row r="24" customFormat="false" ht="15.95" hidden="false" customHeight="true" outlineLevel="0" collapsed="false">
      <c r="A24" s="9" t="s">
        <v>26</v>
      </c>
      <c r="B24" s="10" t="n">
        <v>0.0636953737272865</v>
      </c>
      <c r="C24" s="10" t="n">
        <v>0.0610037381690925</v>
      </c>
      <c r="D24" s="10"/>
      <c r="E24" s="10"/>
    </row>
    <row r="25" customFormat="false" ht="15.95" hidden="false" customHeight="true" outlineLevel="0" collapsed="false">
      <c r="A25" s="14" t="s">
        <v>27</v>
      </c>
      <c r="B25" s="14"/>
      <c r="C25" s="14"/>
      <c r="D25" s="14"/>
      <c r="E25" s="14"/>
    </row>
    <row r="26" customFormat="false" ht="15.95" hidden="false" customHeight="true" outlineLevel="0" collapsed="false">
      <c r="A26" s="7" t="s">
        <v>28</v>
      </c>
      <c r="B26" s="8" t="n">
        <v>0.917419634778621</v>
      </c>
      <c r="C26" s="8" t="n">
        <v>0.911142759405478</v>
      </c>
      <c r="D26" s="8" t="n">
        <v>0.906241189295116</v>
      </c>
      <c r="E26" s="8" t="n">
        <v>0.89753882735804</v>
      </c>
    </row>
    <row r="27" customFormat="false" ht="15.95" hidden="false" customHeight="true" outlineLevel="0" collapsed="false">
      <c r="A27" s="7" t="s">
        <v>29</v>
      </c>
      <c r="B27" s="8" t="n">
        <v>0.118668373127644</v>
      </c>
      <c r="C27" s="8" t="n">
        <v>0.126232741617357</v>
      </c>
      <c r="D27" s="8" t="n">
        <v>0.0971839537700549</v>
      </c>
      <c r="E27" s="8" t="n">
        <v>0.11733582131315</v>
      </c>
    </row>
    <row r="28" customFormat="false" ht="15.95" hidden="false" customHeight="true" outlineLevel="0" collapsed="false">
      <c r="A28" s="7" t="s">
        <v>30</v>
      </c>
      <c r="B28" s="8" t="n">
        <v>0.467194224628627</v>
      </c>
      <c r="C28" s="8" t="n">
        <v>0.447306540833119</v>
      </c>
      <c r="D28" s="8" t="n">
        <v>0.494952984839162</v>
      </c>
      <c r="E28" s="8" t="n">
        <v>0.466331789305361</v>
      </c>
    </row>
    <row r="29" customFormat="false" ht="15.95" hidden="false" customHeight="true" outlineLevel="0" collapsed="false">
      <c r="A29" s="9" t="s">
        <v>31</v>
      </c>
      <c r="B29" s="10" t="n">
        <v>0.384742468415938</v>
      </c>
      <c r="C29" s="10" t="n">
        <v>0.396938755278863</v>
      </c>
      <c r="D29" s="10" t="n">
        <v>0.379815321327593</v>
      </c>
      <c r="E29" s="10" t="n">
        <v>0.395579966454327</v>
      </c>
    </row>
    <row r="30" customFormat="false" ht="15.95" hidden="false" customHeight="true" outlineLevel="0" collapsed="false">
      <c r="A30" s="11" t="s">
        <v>32</v>
      </c>
      <c r="B30" s="11"/>
      <c r="C30" s="11"/>
      <c r="D30" s="11"/>
      <c r="E30" s="11"/>
    </row>
    <row r="31" customFormat="false" ht="15.95" hidden="false" customHeight="true" outlineLevel="0" collapsed="false">
      <c r="A31" s="7" t="s">
        <v>33</v>
      </c>
      <c r="B31" s="8" t="n">
        <v>0.160141247705108</v>
      </c>
      <c r="C31" s="8" t="n">
        <v>0.153978973647919</v>
      </c>
      <c r="D31" s="8" t="n">
        <v>0.131253593613363</v>
      </c>
      <c r="E31" s="8" t="n">
        <v>0.13382566199369</v>
      </c>
    </row>
    <row r="32" customFormat="false" ht="15.95" hidden="false" customHeight="true" outlineLevel="0" collapsed="false">
      <c r="A32" s="7" t="s">
        <v>34</v>
      </c>
      <c r="B32" s="8" t="n">
        <v>0.542591655032397</v>
      </c>
      <c r="C32" s="8" t="n">
        <v>0.554324305132508</v>
      </c>
      <c r="D32" s="8" t="n">
        <v>0.453109261386192</v>
      </c>
      <c r="E32" s="8" t="n">
        <v>0.470901795510052</v>
      </c>
    </row>
    <row r="33" customFormat="false" ht="15.95" hidden="false" customHeight="true" outlineLevel="0" collapsed="false">
      <c r="A33" s="7" t="s">
        <v>35</v>
      </c>
      <c r="B33" s="8" t="n">
        <f aca="false">B31+B32</f>
        <v>0.702732902737505</v>
      </c>
      <c r="C33" s="8" t="n">
        <f aca="false">C31+C32</f>
        <v>0.708303278780427</v>
      </c>
      <c r="D33" s="8" t="n">
        <f aca="false">D31+D32</f>
        <v>0.584362854999555</v>
      </c>
      <c r="E33" s="8" t="n">
        <f aca="false">E31+E32</f>
        <v>0.604727457503742</v>
      </c>
    </row>
    <row r="34" customFormat="false" ht="15.95" hidden="false" customHeight="true" outlineLevel="0" collapsed="false">
      <c r="A34" s="7" t="s">
        <v>36</v>
      </c>
      <c r="B34" s="8" t="n">
        <v>0.489826143774102</v>
      </c>
      <c r="C34" s="8" t="n">
        <v>0.455192464153225</v>
      </c>
      <c r="D34" s="8" t="n">
        <v>0.412746732849886</v>
      </c>
      <c r="E34" s="8" t="n">
        <v>0.414904529908501</v>
      </c>
    </row>
    <row r="35" customFormat="false" ht="15.95" hidden="false" customHeight="true" outlineLevel="0" collapsed="false">
      <c r="A35" s="7" t="s">
        <v>37</v>
      </c>
      <c r="B35" s="8" t="n">
        <v>0.40486592443596</v>
      </c>
      <c r="C35" s="8" t="n">
        <v>0.410310286400991</v>
      </c>
      <c r="D35" s="8" t="n">
        <v>0.442133985764497</v>
      </c>
      <c r="E35" s="8" t="n">
        <v>0.444909285777676</v>
      </c>
    </row>
    <row r="36" customFormat="false" ht="15.95" hidden="false" customHeight="true" outlineLevel="0" collapsed="false">
      <c r="A36" s="9" t="s">
        <v>38</v>
      </c>
      <c r="B36" s="10" t="n">
        <f aca="false">B34+B35</f>
        <v>0.894692068210062</v>
      </c>
      <c r="C36" s="10" t="n">
        <f aca="false">C34+C35</f>
        <v>0.865502750554216</v>
      </c>
      <c r="D36" s="10" t="n">
        <f aca="false">D34+D35</f>
        <v>0.854880718614383</v>
      </c>
      <c r="E36" s="10" t="n">
        <f aca="false">E34+E35</f>
        <v>0.859813815686176</v>
      </c>
    </row>
    <row r="37" customFormat="false" ht="12.75" hidden="false" customHeight="false" outlineLevel="0" collapsed="false">
      <c r="A37" s="15" t="s">
        <v>39</v>
      </c>
    </row>
    <row r="38" customFormat="false" ht="12.75" hidden="false" customHeight="false" outlineLevel="0" collapsed="false">
      <c r="A38" s="15" t="s">
        <v>40</v>
      </c>
    </row>
    <row r="39" customFormat="false" ht="12.75" hidden="false" customHeight="false" outlineLevel="0" collapsed="false">
      <c r="A39" s="15" t="s">
        <v>41</v>
      </c>
    </row>
    <row r="40" customFormat="false" ht="12.75" hidden="false" customHeight="false" outlineLevel="0" collapsed="false">
      <c r="A40" s="15" t="s">
        <v>42</v>
      </c>
    </row>
    <row r="41" customFormat="false" ht="12.75" hidden="false" customHeight="false" outlineLevel="0" collapsed="false">
      <c r="A41" s="15" t="s">
        <v>43</v>
      </c>
    </row>
    <row r="46" customFormat="false" ht="12.75" hidden="false" customHeight="false" outlineLevel="0" collapsed="false">
      <c r="B46" s="8"/>
      <c r="C46" s="8"/>
      <c r="D46" s="8"/>
      <c r="E46" s="8"/>
    </row>
    <row r="47" customFormat="false" ht="12.75" hidden="false" customHeight="false" outlineLevel="0" collapsed="false">
      <c r="B47" s="8"/>
      <c r="C47" s="8"/>
      <c r="D47" s="8"/>
      <c r="E47" s="8"/>
    </row>
    <row r="48" customFormat="false" ht="12.75" hidden="false" customHeight="false" outlineLevel="0" collapsed="false">
      <c r="B48" s="8"/>
      <c r="C48" s="8"/>
      <c r="D48" s="8"/>
      <c r="E48" s="8"/>
    </row>
    <row r="49" customFormat="false" ht="12.75" hidden="false" customHeight="false" outlineLevel="0" collapsed="false">
      <c r="B49" s="8"/>
      <c r="C49" s="8"/>
      <c r="D49" s="8"/>
      <c r="E49" s="8"/>
    </row>
  </sheetData>
  <mergeCells count="7">
    <mergeCell ref="A1:E1"/>
    <mergeCell ref="A4:E4"/>
    <mergeCell ref="A8:E8"/>
    <mergeCell ref="A18:E18"/>
    <mergeCell ref="A23:E23"/>
    <mergeCell ref="A25:E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5.7"/>
    <col collapsed="false" customWidth="true" hidden="false" outlineLevel="0" max="2" min="2" style="58" width="64.56"/>
    <col collapsed="false" customWidth="true" hidden="false" outlineLevel="0" max="3" min="3" style="58" width="7.56"/>
    <col collapsed="false" customWidth="true" hidden="false" outlineLevel="0" max="5" min="4" style="58" width="9.99"/>
    <col collapsed="false" customWidth="true" hidden="false" outlineLevel="0" max="6" min="6" style="58" width="6.99"/>
    <col collapsed="false" customWidth="true" hidden="false" outlineLevel="0" max="8" min="7" style="58" width="9.99"/>
    <col collapsed="false" customWidth="true" hidden="false" outlineLevel="0" max="9" min="9" style="58" width="6.99"/>
    <col collapsed="false" customWidth="false" hidden="false" outlineLevel="0" max="10" min="10" style="58" width="9.14"/>
    <col collapsed="false" customWidth="false" hidden="false" outlineLevel="0" max="14" min="11" style="63" width="9.14"/>
    <col collapsed="false" customWidth="false" hidden="false" outlineLevel="0" max="257" min="15" style="58" width="9.14"/>
  </cols>
  <sheetData>
    <row r="1" customFormat="false" ht="12.75" hidden="false" customHeight="true" outlineLevel="0" collapsed="false">
      <c r="D1" s="56" t="s">
        <v>137</v>
      </c>
      <c r="E1" s="56"/>
      <c r="F1" s="56"/>
      <c r="G1" s="56" t="s">
        <v>138</v>
      </c>
      <c r="H1" s="56"/>
      <c r="I1" s="56"/>
    </row>
    <row r="2" customFormat="false" ht="12.75" hidden="false" customHeight="false" outlineLevel="0" collapsed="false">
      <c r="A2" s="58" t="s">
        <v>145</v>
      </c>
      <c r="B2" s="58" t="s">
        <v>146</v>
      </c>
      <c r="C2" s="58" t="s">
        <v>139</v>
      </c>
      <c r="D2" s="58" t="s">
        <v>147</v>
      </c>
      <c r="E2" s="58" t="s">
        <v>148</v>
      </c>
      <c r="F2" s="58" t="s">
        <v>144</v>
      </c>
      <c r="G2" s="58" t="s">
        <v>147</v>
      </c>
      <c r="H2" s="58" t="s">
        <v>148</v>
      </c>
      <c r="I2" s="58" t="s">
        <v>144</v>
      </c>
    </row>
    <row r="3" customFormat="false" ht="12.75" hidden="false" customHeight="false" outlineLevel="0" collapsed="false">
      <c r="A3" s="58" t="s">
        <v>149</v>
      </c>
      <c r="B3" s="64" t="s">
        <v>150</v>
      </c>
      <c r="C3" s="58" t="n">
        <v>1</v>
      </c>
      <c r="D3" s="59" t="n">
        <v>0.2761905</v>
      </c>
      <c r="E3" s="59" t="n">
        <v>0.0263158</v>
      </c>
      <c r="F3" s="59" t="n">
        <v>105</v>
      </c>
      <c r="G3" s="59" t="n">
        <v>0.5882353</v>
      </c>
      <c r="H3" s="59" t="n">
        <v>0.1071429</v>
      </c>
      <c r="I3" s="59" t="n">
        <v>68</v>
      </c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58" t="s">
        <v>149</v>
      </c>
      <c r="B4" s="58" t="s">
        <v>151</v>
      </c>
      <c r="C4" s="58" t="n">
        <v>2</v>
      </c>
      <c r="D4" s="59" t="n">
        <v>0.1804009</v>
      </c>
      <c r="E4" s="59" t="n">
        <v>0.0517711</v>
      </c>
      <c r="F4" s="59" t="n">
        <v>449</v>
      </c>
      <c r="G4" s="59" t="n">
        <v>0.4187817</v>
      </c>
      <c r="H4" s="59" t="n">
        <v>0.1403509</v>
      </c>
      <c r="I4" s="59" t="n">
        <v>394</v>
      </c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58" t="s">
        <v>149</v>
      </c>
      <c r="B5" s="58" t="s">
        <v>151</v>
      </c>
      <c r="C5" s="58" t="n">
        <v>3</v>
      </c>
      <c r="D5" s="59" t="n">
        <v>0.1295844</v>
      </c>
      <c r="E5" s="59" t="n">
        <v>0.0619718</v>
      </c>
      <c r="F5" s="59" t="n">
        <v>409</v>
      </c>
      <c r="G5" s="59" t="n">
        <v>0.2958435</v>
      </c>
      <c r="H5" s="59" t="n">
        <v>0.1701389</v>
      </c>
      <c r="I5" s="59" t="n">
        <v>409</v>
      </c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58" t="s">
        <v>149</v>
      </c>
      <c r="B6" s="58" t="s">
        <v>151</v>
      </c>
      <c r="C6" s="58" t="n">
        <v>4</v>
      </c>
      <c r="D6" s="59" t="n">
        <v>0.0580475</v>
      </c>
      <c r="E6" s="59" t="n">
        <v>0.0674157</v>
      </c>
      <c r="F6" s="59" t="n">
        <v>379</v>
      </c>
      <c r="G6" s="59" t="n">
        <v>0.1666667</v>
      </c>
      <c r="H6" s="59" t="n">
        <v>0.1771429</v>
      </c>
      <c r="I6" s="59" t="n">
        <v>420</v>
      </c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58" t="s">
        <v>149</v>
      </c>
      <c r="B7" s="58" t="s">
        <v>151</v>
      </c>
      <c r="C7" s="58" t="n">
        <v>5</v>
      </c>
      <c r="D7" s="59" t="n">
        <v>0.0552486</v>
      </c>
      <c r="E7" s="59" t="n">
        <v>0.0877193</v>
      </c>
      <c r="F7" s="59" t="n">
        <v>362</v>
      </c>
      <c r="G7" s="59" t="n">
        <v>0.1079691</v>
      </c>
      <c r="H7" s="59" t="n">
        <v>0.1930836</v>
      </c>
      <c r="I7" s="59" t="n">
        <v>389</v>
      </c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58" t="s">
        <v>149</v>
      </c>
      <c r="B8" s="58" t="s">
        <v>151</v>
      </c>
      <c r="C8" s="58" t="n">
        <v>6</v>
      </c>
      <c r="D8" s="59" t="n">
        <v>0.056701</v>
      </c>
      <c r="E8" s="59" t="n">
        <v>0.0524862</v>
      </c>
      <c r="F8" s="59" t="n">
        <v>388</v>
      </c>
      <c r="G8" s="59" t="n">
        <v>0.0692308</v>
      </c>
      <c r="H8" s="59" t="n">
        <v>0.15427</v>
      </c>
      <c r="I8" s="59" t="n">
        <v>390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58" t="s">
        <v>149</v>
      </c>
      <c r="B9" s="58" t="s">
        <v>151</v>
      </c>
      <c r="C9" s="58" t="n">
        <v>7</v>
      </c>
      <c r="D9" s="59" t="n">
        <v>0.0687679</v>
      </c>
      <c r="E9" s="59" t="n">
        <v>0.0892308</v>
      </c>
      <c r="F9" s="59" t="n">
        <v>349</v>
      </c>
      <c r="G9" s="59" t="n">
        <v>0.1052632</v>
      </c>
      <c r="H9" s="59" t="n">
        <v>0.1497326</v>
      </c>
      <c r="I9" s="59" t="n">
        <v>418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58" t="s">
        <v>149</v>
      </c>
      <c r="B10" s="58" t="s">
        <v>151</v>
      </c>
      <c r="C10" s="58" t="n">
        <v>8</v>
      </c>
      <c r="D10" s="59" t="n">
        <v>0.0301205</v>
      </c>
      <c r="E10" s="59" t="n">
        <v>0.0685358</v>
      </c>
      <c r="F10" s="59" t="n">
        <v>332</v>
      </c>
      <c r="G10" s="59" t="n">
        <v>0.1022444</v>
      </c>
      <c r="H10" s="59" t="n">
        <v>0.15</v>
      </c>
      <c r="I10" s="59" t="n">
        <v>401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58" t="s">
        <v>149</v>
      </c>
      <c r="B11" s="58" t="s">
        <v>151</v>
      </c>
      <c r="C11" s="58" t="n">
        <v>9</v>
      </c>
      <c r="D11" s="59" t="n">
        <v>0.0924092</v>
      </c>
      <c r="E11" s="59" t="n">
        <v>0.0989011</v>
      </c>
      <c r="F11" s="59" t="n">
        <v>303</v>
      </c>
      <c r="G11" s="59" t="n">
        <v>0.0901408</v>
      </c>
      <c r="H11" s="59" t="n">
        <v>0.1640867</v>
      </c>
      <c r="I11" s="59" t="n">
        <v>355</v>
      </c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58" t="s">
        <v>149</v>
      </c>
      <c r="B12" s="58" t="s">
        <v>151</v>
      </c>
      <c r="C12" s="58" t="n">
        <v>10</v>
      </c>
      <c r="D12" s="59" t="n">
        <v>0.087108</v>
      </c>
      <c r="E12" s="59" t="n">
        <v>0.0766283</v>
      </c>
      <c r="F12" s="59" t="n">
        <v>287</v>
      </c>
      <c r="G12" s="59" t="n">
        <v>0.0993377</v>
      </c>
      <c r="H12" s="59" t="n">
        <v>0.1808118</v>
      </c>
      <c r="I12" s="59" t="n">
        <v>302</v>
      </c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58" t="s">
        <v>149</v>
      </c>
      <c r="B13" s="58" t="s">
        <v>151</v>
      </c>
      <c r="C13" s="58" t="n">
        <v>11</v>
      </c>
      <c r="D13" s="59" t="n">
        <v>0.0588235</v>
      </c>
      <c r="E13" s="59" t="n">
        <v>0.1011236</v>
      </c>
      <c r="F13" s="59" t="n">
        <v>289</v>
      </c>
      <c r="G13" s="59" t="n">
        <v>0.106383</v>
      </c>
      <c r="H13" s="59" t="n">
        <v>0.202381</v>
      </c>
      <c r="I13" s="59" t="n">
        <v>282</v>
      </c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58" t="s">
        <v>149</v>
      </c>
      <c r="B14" s="58" t="s">
        <v>151</v>
      </c>
      <c r="C14" s="58" t="n">
        <v>12</v>
      </c>
      <c r="D14" s="59" t="n">
        <v>0.0651466</v>
      </c>
      <c r="E14" s="59" t="n">
        <v>0.1021127</v>
      </c>
      <c r="F14" s="59" t="n">
        <v>307</v>
      </c>
      <c r="G14" s="59" t="n">
        <v>0.0796178</v>
      </c>
      <c r="H14" s="59" t="n">
        <v>0.2152778</v>
      </c>
      <c r="I14" s="59" t="n">
        <v>314</v>
      </c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58" t="s">
        <v>149</v>
      </c>
      <c r="B15" s="58" t="s">
        <v>151</v>
      </c>
      <c r="C15" s="58" t="n">
        <v>13</v>
      </c>
      <c r="D15" s="59" t="n">
        <v>0.0865052</v>
      </c>
      <c r="E15" s="59" t="n">
        <v>0.095057</v>
      </c>
      <c r="F15" s="59" t="n">
        <v>289</v>
      </c>
      <c r="G15" s="59" t="n">
        <v>0.0588235</v>
      </c>
      <c r="H15" s="59" t="n">
        <v>0.1840278</v>
      </c>
      <c r="I15" s="59" t="n">
        <v>306</v>
      </c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58" t="s">
        <v>149</v>
      </c>
      <c r="B16" s="58" t="s">
        <v>151</v>
      </c>
      <c r="C16" s="58" t="n">
        <v>14</v>
      </c>
      <c r="D16" s="59" t="n">
        <v>0.048951</v>
      </c>
      <c r="E16" s="59" t="n">
        <v>0.1180812</v>
      </c>
      <c r="F16" s="59" t="n">
        <v>286</v>
      </c>
      <c r="G16" s="59" t="n">
        <v>0.075</v>
      </c>
      <c r="H16" s="59" t="n">
        <v>0.2040816</v>
      </c>
      <c r="I16" s="59" t="n">
        <v>320</v>
      </c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58" t="s">
        <v>149</v>
      </c>
      <c r="B17" s="58" t="s">
        <v>151</v>
      </c>
      <c r="C17" s="58" t="n">
        <v>15</v>
      </c>
      <c r="D17" s="59" t="n">
        <v>0.0419847</v>
      </c>
      <c r="E17" s="59" t="n">
        <v>0.0923695</v>
      </c>
      <c r="F17" s="59" t="n">
        <v>262</v>
      </c>
      <c r="G17" s="59" t="n">
        <v>0.0721003</v>
      </c>
      <c r="H17" s="59" t="n">
        <v>0.1666667</v>
      </c>
      <c r="I17" s="59" t="n">
        <v>319</v>
      </c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58" t="s">
        <v>149</v>
      </c>
      <c r="B18" s="58" t="s">
        <v>151</v>
      </c>
      <c r="C18" s="58" t="n">
        <v>16</v>
      </c>
      <c r="D18" s="59" t="n">
        <v>0.060241</v>
      </c>
      <c r="E18" s="59" t="n">
        <v>0.1034483</v>
      </c>
      <c r="F18" s="59" t="n">
        <v>249</v>
      </c>
      <c r="G18" s="59" t="n">
        <v>0.0362319</v>
      </c>
      <c r="H18" s="59" t="n">
        <v>0.1691729</v>
      </c>
      <c r="I18" s="59" t="n">
        <v>276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58" t="s">
        <v>149</v>
      </c>
      <c r="B19" s="58" t="s">
        <v>151</v>
      </c>
      <c r="C19" s="58" t="n">
        <v>17</v>
      </c>
      <c r="D19" s="59" t="n">
        <v>0.0325581</v>
      </c>
      <c r="E19" s="59" t="n">
        <v>0.1111111</v>
      </c>
      <c r="F19" s="59" t="n">
        <v>215</v>
      </c>
      <c r="G19" s="59" t="n">
        <v>0.0498084</v>
      </c>
      <c r="H19" s="59" t="n">
        <v>0.2105263</v>
      </c>
      <c r="I19" s="59" t="n">
        <v>261</v>
      </c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58" t="s">
        <v>149</v>
      </c>
      <c r="B20" s="58" t="s">
        <v>151</v>
      </c>
      <c r="C20" s="58" t="n">
        <v>18</v>
      </c>
      <c r="D20" s="59" t="n">
        <v>0.0327103</v>
      </c>
      <c r="E20" s="59" t="n">
        <v>0.1268293</v>
      </c>
      <c r="F20" s="59" t="n">
        <v>214</v>
      </c>
      <c r="G20" s="59" t="n">
        <v>0.0274914</v>
      </c>
      <c r="H20" s="59" t="n">
        <v>0.1914894</v>
      </c>
      <c r="I20" s="59" t="n">
        <v>291</v>
      </c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58" t="s">
        <v>149</v>
      </c>
      <c r="B21" s="58" t="s">
        <v>151</v>
      </c>
      <c r="C21" s="58" t="n">
        <v>19</v>
      </c>
      <c r="D21" s="59" t="n">
        <v>0.0324074</v>
      </c>
      <c r="E21" s="59" t="n">
        <v>0.1019417</v>
      </c>
      <c r="F21" s="59" t="n">
        <v>216</v>
      </c>
      <c r="G21" s="59" t="n">
        <v>0.0397112</v>
      </c>
      <c r="H21" s="59" t="n">
        <v>0.1503759</v>
      </c>
      <c r="I21" s="59" t="n">
        <v>277</v>
      </c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58" t="s">
        <v>149</v>
      </c>
      <c r="B22" s="58" t="s">
        <v>151</v>
      </c>
      <c r="C22" s="58" t="n">
        <v>20</v>
      </c>
      <c r="D22" s="59" t="n">
        <v>0.0082645</v>
      </c>
      <c r="E22" s="59" t="n">
        <v>0.1416667</v>
      </c>
      <c r="F22" s="59" t="n">
        <v>121</v>
      </c>
      <c r="G22" s="59" t="n">
        <v>0.0440252</v>
      </c>
      <c r="H22" s="59" t="n">
        <v>0.1644737</v>
      </c>
      <c r="I22" s="59" t="n">
        <v>159</v>
      </c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58" t="s">
        <v>149</v>
      </c>
      <c r="B23" s="58" t="s">
        <v>151</v>
      </c>
      <c r="C23" s="58" t="n">
        <v>21</v>
      </c>
      <c r="D23" s="59" t="n">
        <v>0</v>
      </c>
      <c r="E23" s="59" t="n">
        <v>0</v>
      </c>
      <c r="F23" s="59" t="n">
        <v>11</v>
      </c>
      <c r="G23" s="59" t="n">
        <v>0.2</v>
      </c>
      <c r="H23" s="59" t="n">
        <v>0.125</v>
      </c>
      <c r="I23" s="59" t="n">
        <v>10</v>
      </c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58" t="s">
        <v>149</v>
      </c>
      <c r="B24" s="64" t="s">
        <v>152</v>
      </c>
      <c r="C24" s="58" t="n">
        <v>1</v>
      </c>
      <c r="D24" s="59" t="n">
        <v>0.484375</v>
      </c>
      <c r="E24" s="59" t="n">
        <v>0.2424242</v>
      </c>
      <c r="F24" s="59" t="n">
        <v>64</v>
      </c>
      <c r="G24" s="59" t="n">
        <v>0.6842105</v>
      </c>
      <c r="H24" s="59" t="n">
        <v>0.2777778</v>
      </c>
      <c r="I24" s="59" t="n">
        <v>57</v>
      </c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58" t="s">
        <v>149</v>
      </c>
      <c r="B25" s="58" t="s">
        <v>153</v>
      </c>
      <c r="C25" s="58" t="n">
        <v>2</v>
      </c>
      <c r="D25" s="59" t="n">
        <v>0.2326139</v>
      </c>
      <c r="E25" s="59" t="n">
        <v>0.3479624</v>
      </c>
      <c r="F25" s="59" t="n">
        <v>417</v>
      </c>
      <c r="G25" s="59" t="n">
        <v>0.4216216</v>
      </c>
      <c r="H25" s="59" t="n">
        <v>0.2990654</v>
      </c>
      <c r="I25" s="59" t="n">
        <v>370</v>
      </c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58" t="s">
        <v>149</v>
      </c>
      <c r="B26" s="58" t="s">
        <v>153</v>
      </c>
      <c r="C26" s="58" t="n">
        <v>3</v>
      </c>
      <c r="D26" s="59" t="n">
        <v>0.12</v>
      </c>
      <c r="E26" s="59" t="n">
        <v>0.4650538</v>
      </c>
      <c r="F26" s="59" t="n">
        <v>425</v>
      </c>
      <c r="G26" s="59" t="n">
        <v>0.2200855</v>
      </c>
      <c r="H26" s="59" t="n">
        <v>0.4132231</v>
      </c>
      <c r="I26" s="59" t="n">
        <v>468</v>
      </c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58" t="s">
        <v>149</v>
      </c>
      <c r="B27" s="58" t="s">
        <v>153</v>
      </c>
      <c r="C27" s="58" t="n">
        <v>4</v>
      </c>
      <c r="D27" s="59" t="n">
        <v>0.0666667</v>
      </c>
      <c r="E27" s="59" t="n">
        <v>0.4857143</v>
      </c>
      <c r="F27" s="59" t="n">
        <v>450</v>
      </c>
      <c r="G27" s="59" t="n">
        <v>0.1537037</v>
      </c>
      <c r="H27" s="59" t="n">
        <v>0.4551422</v>
      </c>
      <c r="I27" s="59" t="n">
        <v>540</v>
      </c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58" t="s">
        <v>149</v>
      </c>
      <c r="B28" s="58" t="s">
        <v>153</v>
      </c>
      <c r="C28" s="58" t="n">
        <v>5</v>
      </c>
      <c r="D28" s="59" t="n">
        <v>0.0431034</v>
      </c>
      <c r="E28" s="59" t="n">
        <v>0.4785553</v>
      </c>
      <c r="F28" s="59" t="n">
        <v>464</v>
      </c>
      <c r="G28" s="59" t="n">
        <v>0.1046512</v>
      </c>
      <c r="H28" s="59" t="n">
        <v>0.483731</v>
      </c>
      <c r="I28" s="59" t="n">
        <v>516</v>
      </c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58" t="s">
        <v>149</v>
      </c>
      <c r="B29" s="58" t="s">
        <v>153</v>
      </c>
      <c r="C29" s="58" t="n">
        <v>6</v>
      </c>
      <c r="D29" s="59" t="n">
        <v>0.0340136</v>
      </c>
      <c r="E29" s="59" t="n">
        <v>0.5117925</v>
      </c>
      <c r="F29" s="59" t="n">
        <v>441</v>
      </c>
      <c r="G29" s="59" t="n">
        <v>0.0840951</v>
      </c>
      <c r="H29" s="59" t="n">
        <v>0.4291417</v>
      </c>
      <c r="I29" s="59" t="n">
        <v>547</v>
      </c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58" t="s">
        <v>149</v>
      </c>
      <c r="B30" s="58" t="s">
        <v>153</v>
      </c>
      <c r="C30" s="58" t="n">
        <v>7</v>
      </c>
      <c r="D30" s="59" t="n">
        <v>0.0307692</v>
      </c>
      <c r="E30" s="59" t="n">
        <v>0.5409091</v>
      </c>
      <c r="F30" s="59" t="n">
        <v>455</v>
      </c>
      <c r="G30" s="59" t="n">
        <v>0.0694698</v>
      </c>
      <c r="H30" s="59" t="n">
        <v>0.4577603</v>
      </c>
      <c r="I30" s="59" t="n">
        <v>547</v>
      </c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58" t="s">
        <v>149</v>
      </c>
      <c r="B31" s="58" t="s">
        <v>153</v>
      </c>
      <c r="C31" s="58" t="n">
        <v>8</v>
      </c>
      <c r="D31" s="59" t="n">
        <v>0.0447427</v>
      </c>
      <c r="E31" s="59" t="n">
        <v>0.5868545</v>
      </c>
      <c r="F31" s="59" t="n">
        <v>447</v>
      </c>
      <c r="G31" s="59" t="n">
        <v>0.0554529</v>
      </c>
      <c r="H31" s="59" t="n">
        <v>0.5245579</v>
      </c>
      <c r="I31" s="59" t="n">
        <v>541</v>
      </c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58" t="s">
        <v>149</v>
      </c>
      <c r="B32" s="58" t="s">
        <v>153</v>
      </c>
      <c r="C32" s="58" t="n">
        <v>9</v>
      </c>
      <c r="D32" s="59" t="n">
        <v>0.0446194</v>
      </c>
      <c r="E32" s="59" t="n">
        <v>0.5564739</v>
      </c>
      <c r="F32" s="59" t="n">
        <v>381</v>
      </c>
      <c r="G32" s="59" t="n">
        <v>0.0539957</v>
      </c>
      <c r="H32" s="59" t="n">
        <v>0.5331808</v>
      </c>
      <c r="I32" s="59" t="n">
        <v>463</v>
      </c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58" t="s">
        <v>149</v>
      </c>
      <c r="B33" s="58" t="s">
        <v>153</v>
      </c>
      <c r="C33" s="58" t="n">
        <v>10</v>
      </c>
      <c r="D33" s="59" t="n">
        <v>0.023622</v>
      </c>
      <c r="E33" s="59" t="n">
        <v>0.606469</v>
      </c>
      <c r="F33" s="59" t="n">
        <v>381</v>
      </c>
      <c r="G33" s="59" t="n">
        <v>0.0776892</v>
      </c>
      <c r="H33" s="59" t="n">
        <v>0.5367965</v>
      </c>
      <c r="I33" s="59" t="n">
        <v>502</v>
      </c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A34" s="58" t="s">
        <v>149</v>
      </c>
      <c r="B34" s="58" t="s">
        <v>153</v>
      </c>
      <c r="C34" s="58" t="n">
        <v>11</v>
      </c>
      <c r="D34" s="59" t="n">
        <v>0.0188235</v>
      </c>
      <c r="E34" s="59" t="n">
        <v>0.6019185</v>
      </c>
      <c r="F34" s="59" t="n">
        <v>425</v>
      </c>
      <c r="G34" s="59" t="n">
        <v>0.0559846</v>
      </c>
      <c r="H34" s="59" t="n">
        <v>0.5679013</v>
      </c>
      <c r="I34" s="59" t="n">
        <v>518</v>
      </c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58" t="s">
        <v>149</v>
      </c>
      <c r="B35" s="58" t="s">
        <v>153</v>
      </c>
      <c r="C35" s="58" t="n">
        <v>12</v>
      </c>
      <c r="D35" s="59" t="n">
        <v>0.0316623</v>
      </c>
      <c r="E35" s="59" t="n">
        <v>0.6198347</v>
      </c>
      <c r="F35" s="59" t="n">
        <v>379</v>
      </c>
      <c r="G35" s="59" t="n">
        <v>0.0618762</v>
      </c>
      <c r="H35" s="59" t="n">
        <v>0.5524625</v>
      </c>
      <c r="I35" s="59" t="n">
        <v>501</v>
      </c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58" t="s">
        <v>149</v>
      </c>
      <c r="B36" s="58" t="s">
        <v>153</v>
      </c>
      <c r="C36" s="58" t="n">
        <v>13</v>
      </c>
      <c r="D36" s="59" t="n">
        <v>0.0404984</v>
      </c>
      <c r="E36" s="59" t="n">
        <v>0.5389611</v>
      </c>
      <c r="F36" s="59" t="n">
        <v>321</v>
      </c>
      <c r="G36" s="59" t="n">
        <v>0.0657596</v>
      </c>
      <c r="H36" s="59" t="n">
        <v>0.5146341</v>
      </c>
      <c r="I36" s="59" t="n">
        <v>441</v>
      </c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58" t="s">
        <v>149</v>
      </c>
      <c r="B37" s="58" t="s">
        <v>153</v>
      </c>
      <c r="C37" s="58" t="n">
        <v>14</v>
      </c>
      <c r="D37" s="59" t="n">
        <v>0.0529595</v>
      </c>
      <c r="E37" s="59" t="n">
        <v>0.5247525</v>
      </c>
      <c r="F37" s="59" t="n">
        <v>321</v>
      </c>
      <c r="G37" s="59" t="n">
        <v>0.0665138</v>
      </c>
      <c r="H37" s="59" t="n">
        <v>0.5</v>
      </c>
      <c r="I37" s="59" t="n">
        <v>436</v>
      </c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58" t="s">
        <v>149</v>
      </c>
      <c r="B38" s="58" t="s">
        <v>153</v>
      </c>
      <c r="C38" s="58" t="n">
        <v>15</v>
      </c>
      <c r="D38" s="59" t="n">
        <v>0.025788</v>
      </c>
      <c r="E38" s="59" t="n">
        <v>0.5280236</v>
      </c>
      <c r="F38" s="59" t="n">
        <v>349</v>
      </c>
      <c r="G38" s="59" t="n">
        <v>0.053012</v>
      </c>
      <c r="H38" s="59" t="n">
        <v>0.4923469</v>
      </c>
      <c r="I38" s="59" t="n">
        <v>415</v>
      </c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58" t="s">
        <v>149</v>
      </c>
      <c r="B39" s="58" t="s">
        <v>153</v>
      </c>
      <c r="C39" s="58" t="n">
        <v>16</v>
      </c>
      <c r="D39" s="59" t="n">
        <v>0.0327381</v>
      </c>
      <c r="E39" s="59" t="n">
        <v>0.5310559</v>
      </c>
      <c r="F39" s="59" t="n">
        <v>336</v>
      </c>
      <c r="G39" s="59" t="n">
        <v>0.0614251</v>
      </c>
      <c r="H39" s="59" t="n">
        <v>0.55</v>
      </c>
      <c r="I39" s="59" t="n">
        <v>407</v>
      </c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58" t="s">
        <v>149</v>
      </c>
      <c r="B40" s="58" t="s">
        <v>153</v>
      </c>
      <c r="C40" s="58" t="n">
        <v>17</v>
      </c>
      <c r="D40" s="59" t="n">
        <v>0.0157233</v>
      </c>
      <c r="E40" s="59" t="n">
        <v>0.5416667</v>
      </c>
      <c r="F40" s="59" t="n">
        <v>318</v>
      </c>
      <c r="G40" s="59" t="n">
        <v>0.0419753</v>
      </c>
      <c r="H40" s="59" t="n">
        <v>0.548052</v>
      </c>
      <c r="I40" s="59" t="n">
        <v>405</v>
      </c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58" t="s">
        <v>149</v>
      </c>
      <c r="B41" s="58" t="s">
        <v>153</v>
      </c>
      <c r="C41" s="58" t="n">
        <v>18</v>
      </c>
      <c r="D41" s="59" t="n">
        <v>0.0253165</v>
      </c>
      <c r="E41" s="59" t="n">
        <v>0.5732899</v>
      </c>
      <c r="F41" s="59" t="n">
        <v>316</v>
      </c>
      <c r="G41" s="59" t="n">
        <v>0.0226131</v>
      </c>
      <c r="H41" s="59" t="n">
        <v>0.5360824</v>
      </c>
      <c r="I41" s="59" t="n">
        <v>398</v>
      </c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58" t="s">
        <v>149</v>
      </c>
      <c r="B42" s="58" t="s">
        <v>153</v>
      </c>
      <c r="C42" s="58" t="n">
        <v>19</v>
      </c>
      <c r="D42" s="59" t="n">
        <v>0.0152905</v>
      </c>
      <c r="E42" s="59" t="n">
        <v>0.5638629</v>
      </c>
      <c r="F42" s="59" t="n">
        <v>327</v>
      </c>
      <c r="G42" s="59" t="n">
        <v>0.0277778</v>
      </c>
      <c r="H42" s="59" t="n">
        <v>0.6015625</v>
      </c>
      <c r="I42" s="59" t="n">
        <v>396</v>
      </c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58" t="s">
        <v>149</v>
      </c>
      <c r="B43" s="58" t="s">
        <v>153</v>
      </c>
      <c r="C43" s="58" t="n">
        <v>20</v>
      </c>
      <c r="D43" s="59" t="n">
        <v>0.037037</v>
      </c>
      <c r="E43" s="59" t="n">
        <v>0.5586592</v>
      </c>
      <c r="F43" s="59" t="n">
        <v>189</v>
      </c>
      <c r="G43" s="59" t="n">
        <v>0.027451</v>
      </c>
      <c r="H43" s="59" t="n">
        <v>0.6504065</v>
      </c>
      <c r="I43" s="59" t="n">
        <v>255</v>
      </c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58" t="s">
        <v>149</v>
      </c>
      <c r="B44" s="58" t="s">
        <v>153</v>
      </c>
      <c r="C44" s="58" t="n">
        <v>21</v>
      </c>
      <c r="D44" s="59" t="n">
        <v>0.0666667</v>
      </c>
      <c r="E44" s="59" t="n">
        <v>0.6428571</v>
      </c>
      <c r="F44" s="59" t="n">
        <v>15</v>
      </c>
      <c r="G44" s="59" t="n">
        <v>0</v>
      </c>
      <c r="H44" s="59" t="n">
        <v>0.5333334</v>
      </c>
      <c r="I44" s="59" t="n">
        <v>15</v>
      </c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58" t="s">
        <v>154</v>
      </c>
      <c r="B45" s="64" t="s">
        <v>155</v>
      </c>
      <c r="C45" s="58" t="n">
        <v>1</v>
      </c>
      <c r="D45" s="59" t="n">
        <v>0.2727273</v>
      </c>
      <c r="E45" s="59" t="n">
        <v>0.0851064</v>
      </c>
      <c r="F45" s="59" t="n">
        <v>66</v>
      </c>
      <c r="G45" s="59" t="n">
        <v>0.6</v>
      </c>
      <c r="H45" s="59" t="n">
        <v>0.1111111</v>
      </c>
      <c r="I45" s="59" t="n">
        <v>45</v>
      </c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58" t="s">
        <v>154</v>
      </c>
      <c r="B46" s="58" t="s">
        <v>151</v>
      </c>
      <c r="C46" s="58" t="n">
        <v>2</v>
      </c>
      <c r="D46" s="59" t="n">
        <v>0.1618705</v>
      </c>
      <c r="E46" s="59" t="n">
        <v>0.0646552</v>
      </c>
      <c r="F46" s="59" t="n">
        <v>278</v>
      </c>
      <c r="G46" s="59" t="n">
        <v>0.5708662</v>
      </c>
      <c r="H46" s="59" t="n">
        <v>0.0740741</v>
      </c>
      <c r="I46" s="59" t="n">
        <v>254</v>
      </c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58" t="s">
        <v>154</v>
      </c>
      <c r="B47" s="58" t="s">
        <v>151</v>
      </c>
      <c r="C47" s="58" t="n">
        <v>3</v>
      </c>
      <c r="D47" s="59" t="n">
        <v>0.1068376</v>
      </c>
      <c r="E47" s="59" t="n">
        <v>0.0287081</v>
      </c>
      <c r="F47" s="59" t="n">
        <v>234</v>
      </c>
      <c r="G47" s="59" t="n">
        <v>0.3439153</v>
      </c>
      <c r="H47" s="59" t="n">
        <v>0.0806452</v>
      </c>
      <c r="I47" s="59" t="n">
        <v>189</v>
      </c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58" t="s">
        <v>154</v>
      </c>
      <c r="B48" s="58" t="s">
        <v>151</v>
      </c>
      <c r="C48" s="58" t="n">
        <v>4</v>
      </c>
      <c r="D48" s="59" t="n">
        <v>0.0748899</v>
      </c>
      <c r="E48" s="59" t="n">
        <v>0.0526316</v>
      </c>
      <c r="F48" s="59" t="n">
        <v>227</v>
      </c>
      <c r="G48" s="59" t="n">
        <v>0.1301775</v>
      </c>
      <c r="H48" s="59" t="n">
        <v>0.0884354</v>
      </c>
      <c r="I48" s="59" t="n">
        <v>169</v>
      </c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58" t="s">
        <v>154</v>
      </c>
      <c r="B49" s="58" t="s">
        <v>151</v>
      </c>
      <c r="C49" s="58" t="n">
        <v>5</v>
      </c>
      <c r="D49" s="59" t="n">
        <v>0.04</v>
      </c>
      <c r="E49" s="59" t="n">
        <v>0.0520833</v>
      </c>
      <c r="F49" s="59" t="n">
        <v>200</v>
      </c>
      <c r="G49" s="59" t="n">
        <v>0.1607143</v>
      </c>
      <c r="H49" s="59" t="n">
        <v>0.1276596</v>
      </c>
      <c r="I49" s="59" t="n">
        <v>168</v>
      </c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58" t="s">
        <v>154</v>
      </c>
      <c r="B50" s="58" t="s">
        <v>151</v>
      </c>
      <c r="C50" s="58" t="n">
        <v>6</v>
      </c>
      <c r="D50" s="59" t="n">
        <v>0.076087</v>
      </c>
      <c r="E50" s="59" t="n">
        <v>0.0473373</v>
      </c>
      <c r="F50" s="59" t="n">
        <v>184</v>
      </c>
      <c r="G50" s="59" t="n">
        <v>0.0759494</v>
      </c>
      <c r="H50" s="59" t="n">
        <v>0.0547945</v>
      </c>
      <c r="I50" s="59" t="n">
        <v>158</v>
      </c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58" t="s">
        <v>154</v>
      </c>
      <c r="B51" s="58" t="s">
        <v>151</v>
      </c>
      <c r="C51" s="58" t="n">
        <v>7</v>
      </c>
      <c r="D51" s="59" t="n">
        <v>0.0402299</v>
      </c>
      <c r="E51" s="59" t="n">
        <v>0.0301205</v>
      </c>
      <c r="F51" s="59" t="n">
        <v>174</v>
      </c>
      <c r="G51" s="59" t="n">
        <v>0.0846154</v>
      </c>
      <c r="H51" s="59" t="n">
        <v>0.0847458</v>
      </c>
      <c r="I51" s="59" t="n">
        <v>130</v>
      </c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58" t="s">
        <v>154</v>
      </c>
      <c r="B52" s="58" t="s">
        <v>151</v>
      </c>
      <c r="C52" s="58" t="n">
        <v>8</v>
      </c>
      <c r="D52" s="59" t="n">
        <v>0.0923913</v>
      </c>
      <c r="E52" s="59" t="n">
        <v>0.0542169</v>
      </c>
      <c r="F52" s="59" t="n">
        <v>184</v>
      </c>
      <c r="G52" s="59" t="n">
        <v>0.064</v>
      </c>
      <c r="H52" s="59" t="n">
        <v>0.1623932</v>
      </c>
      <c r="I52" s="59" t="n">
        <v>125</v>
      </c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58" t="s">
        <v>154</v>
      </c>
      <c r="B53" s="58" t="s">
        <v>151</v>
      </c>
      <c r="C53" s="58" t="n">
        <v>9</v>
      </c>
      <c r="D53" s="59" t="n">
        <v>0.0837989</v>
      </c>
      <c r="E53" s="59" t="n">
        <v>0.0792683</v>
      </c>
      <c r="F53" s="59" t="n">
        <v>179</v>
      </c>
      <c r="G53" s="59" t="n">
        <v>0.1284404</v>
      </c>
      <c r="H53" s="59" t="n">
        <v>0.1263158</v>
      </c>
      <c r="I53" s="59" t="n">
        <v>109</v>
      </c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58" t="s">
        <v>154</v>
      </c>
      <c r="B54" s="58" t="s">
        <v>151</v>
      </c>
      <c r="C54" s="58" t="n">
        <v>10</v>
      </c>
      <c r="D54" s="59" t="n">
        <v>0.0806452</v>
      </c>
      <c r="E54" s="59" t="n">
        <v>0.0411765</v>
      </c>
      <c r="F54" s="59" t="n">
        <v>186</v>
      </c>
      <c r="G54" s="59" t="n">
        <v>0.1056911</v>
      </c>
      <c r="H54" s="59" t="n">
        <v>0.1909091</v>
      </c>
      <c r="I54" s="59" t="n">
        <v>123</v>
      </c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58" t="s">
        <v>154</v>
      </c>
      <c r="B55" s="58" t="s">
        <v>151</v>
      </c>
      <c r="C55" s="58" t="n">
        <v>11</v>
      </c>
      <c r="D55" s="59" t="n">
        <v>0.1233766</v>
      </c>
      <c r="E55" s="59" t="n">
        <v>0.0740741</v>
      </c>
      <c r="F55" s="59" t="n">
        <v>154</v>
      </c>
      <c r="G55" s="59" t="n">
        <v>0.0555556</v>
      </c>
      <c r="H55" s="59" t="n">
        <v>0.2016807</v>
      </c>
      <c r="I55" s="59" t="n">
        <v>126</v>
      </c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58" t="s">
        <v>154</v>
      </c>
      <c r="B56" s="58" t="s">
        <v>151</v>
      </c>
      <c r="C56" s="58" t="n">
        <v>12</v>
      </c>
      <c r="D56" s="59" t="n">
        <v>0.0833333</v>
      </c>
      <c r="E56" s="59" t="n">
        <v>0.035461</v>
      </c>
      <c r="F56" s="59" t="n">
        <v>156</v>
      </c>
      <c r="G56" s="59" t="n">
        <v>0.1085271</v>
      </c>
      <c r="H56" s="59" t="n">
        <v>0.2434783</v>
      </c>
      <c r="I56" s="59" t="n">
        <v>129</v>
      </c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58" t="s">
        <v>154</v>
      </c>
      <c r="B57" s="58" t="s">
        <v>151</v>
      </c>
      <c r="C57" s="58" t="n">
        <v>13</v>
      </c>
      <c r="D57" s="59" t="n">
        <v>0.0833333</v>
      </c>
      <c r="E57" s="59" t="n">
        <v>0.0416667</v>
      </c>
      <c r="F57" s="59" t="n">
        <v>132</v>
      </c>
      <c r="G57" s="59" t="n">
        <v>0.1090909</v>
      </c>
      <c r="H57" s="59" t="n">
        <v>0.1836735</v>
      </c>
      <c r="I57" s="59" t="n">
        <v>110</v>
      </c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58" t="s">
        <v>154</v>
      </c>
      <c r="B58" s="58" t="s">
        <v>151</v>
      </c>
      <c r="C58" s="58" t="n">
        <v>14</v>
      </c>
      <c r="D58" s="59" t="n">
        <v>0.0769231</v>
      </c>
      <c r="E58" s="59" t="n">
        <v>0.0833333</v>
      </c>
      <c r="F58" s="59" t="n">
        <v>117</v>
      </c>
      <c r="G58" s="59" t="n">
        <v>0.0978261</v>
      </c>
      <c r="H58" s="59" t="n">
        <v>0.1463415</v>
      </c>
      <c r="I58" s="59" t="n">
        <v>92</v>
      </c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58" t="s">
        <v>154</v>
      </c>
      <c r="B59" s="58" t="s">
        <v>151</v>
      </c>
      <c r="C59" s="58" t="n">
        <v>15</v>
      </c>
      <c r="D59" s="59" t="n">
        <v>0.0854701</v>
      </c>
      <c r="E59" s="59" t="n">
        <v>0.1121495</v>
      </c>
      <c r="F59" s="59" t="n">
        <v>117</v>
      </c>
      <c r="G59" s="59" t="n">
        <v>0.0779221</v>
      </c>
      <c r="H59" s="59" t="n">
        <v>0.1267606</v>
      </c>
      <c r="I59" s="59" t="n">
        <v>77</v>
      </c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58" t="s">
        <v>154</v>
      </c>
      <c r="B60" s="58" t="s">
        <v>151</v>
      </c>
      <c r="C60" s="58" t="n">
        <v>16</v>
      </c>
      <c r="D60" s="59" t="n">
        <v>0.0947368</v>
      </c>
      <c r="E60" s="59" t="n">
        <v>0.0235294</v>
      </c>
      <c r="F60" s="59" t="n">
        <v>95</v>
      </c>
      <c r="G60" s="59" t="n">
        <v>0.0289855</v>
      </c>
      <c r="H60" s="59" t="n">
        <v>0.1343284</v>
      </c>
      <c r="I60" s="59" t="n">
        <v>69</v>
      </c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58" t="s">
        <v>154</v>
      </c>
      <c r="B61" s="58" t="s">
        <v>151</v>
      </c>
      <c r="C61" s="58" t="n">
        <v>17</v>
      </c>
      <c r="D61" s="59" t="n">
        <v>0.0379747</v>
      </c>
      <c r="E61" s="59" t="n">
        <v>0.0263158</v>
      </c>
      <c r="F61" s="59" t="n">
        <v>79</v>
      </c>
      <c r="G61" s="59" t="n">
        <v>0.0169492</v>
      </c>
      <c r="H61" s="59" t="n">
        <v>0.1034483</v>
      </c>
      <c r="I61" s="59" t="n">
        <v>59</v>
      </c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58" t="s">
        <v>154</v>
      </c>
      <c r="B62" s="58" t="s">
        <v>151</v>
      </c>
      <c r="C62" s="58" t="n">
        <v>18</v>
      </c>
      <c r="D62" s="59" t="n">
        <v>0.0531915</v>
      </c>
      <c r="E62" s="59" t="n">
        <v>0.0224719</v>
      </c>
      <c r="F62" s="59" t="n">
        <v>94</v>
      </c>
      <c r="G62" s="59" t="n">
        <v>0.0784314</v>
      </c>
      <c r="H62" s="59" t="n">
        <v>0.0851064</v>
      </c>
      <c r="I62" s="59" t="n">
        <v>51</v>
      </c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58" t="s">
        <v>154</v>
      </c>
      <c r="B63" s="58" t="s">
        <v>151</v>
      </c>
      <c r="C63" s="58" t="n">
        <v>19</v>
      </c>
      <c r="D63" s="59" t="n">
        <v>0.075</v>
      </c>
      <c r="E63" s="59" t="n">
        <v>0.0810811</v>
      </c>
      <c r="F63" s="59" t="n">
        <v>80</v>
      </c>
      <c r="G63" s="59" t="n">
        <v>0.0357143</v>
      </c>
      <c r="H63" s="59" t="n">
        <v>0.0925926</v>
      </c>
      <c r="I63" s="59" t="n">
        <v>56</v>
      </c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58" t="s">
        <v>154</v>
      </c>
      <c r="B64" s="58" t="s">
        <v>151</v>
      </c>
      <c r="C64" s="58" t="n">
        <v>20</v>
      </c>
      <c r="D64" s="59" t="n">
        <v>0</v>
      </c>
      <c r="E64" s="59" t="n">
        <v>0.08</v>
      </c>
      <c r="F64" s="59" t="n">
        <v>50</v>
      </c>
      <c r="G64" s="59" t="n">
        <v>0.04</v>
      </c>
      <c r="H64" s="59" t="n">
        <v>0.0833333</v>
      </c>
      <c r="I64" s="59" t="n">
        <v>25</v>
      </c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58" t="s">
        <v>154</v>
      </c>
      <c r="B65" s="58" t="s">
        <v>151</v>
      </c>
      <c r="C65" s="58" t="n">
        <v>21</v>
      </c>
      <c r="D65" s="59" t="n">
        <v>0</v>
      </c>
      <c r="E65" s="59" t="n">
        <v>0</v>
      </c>
      <c r="F65" s="59" t="n">
        <v>3</v>
      </c>
      <c r="G65" s="59" t="n">
        <v>0</v>
      </c>
      <c r="H65" s="59" t="n">
        <v>0</v>
      </c>
      <c r="I65" s="59" t="n">
        <v>1</v>
      </c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58" t="s">
        <v>154</v>
      </c>
      <c r="B66" s="64" t="s">
        <v>156</v>
      </c>
      <c r="C66" s="58" t="n">
        <v>1</v>
      </c>
      <c r="D66" s="59" t="n">
        <v>0.5384616</v>
      </c>
      <c r="E66" s="59" t="n">
        <v>0.2758621</v>
      </c>
      <c r="F66" s="59" t="n">
        <v>65</v>
      </c>
      <c r="G66" s="59" t="n">
        <v>0.7555556</v>
      </c>
      <c r="H66" s="59" t="n">
        <v>0.1818182</v>
      </c>
      <c r="I66" s="59" t="n">
        <v>45</v>
      </c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58" t="s">
        <v>154</v>
      </c>
      <c r="B67" s="58" t="s">
        <v>153</v>
      </c>
      <c r="C67" s="58" t="n">
        <v>2</v>
      </c>
      <c r="D67" s="59" t="n">
        <v>0.3081571</v>
      </c>
      <c r="E67" s="59" t="n">
        <v>0.3318777</v>
      </c>
      <c r="F67" s="59" t="n">
        <v>331</v>
      </c>
      <c r="G67" s="59" t="n">
        <v>0.4981413</v>
      </c>
      <c r="H67" s="59" t="n">
        <v>0.3333333</v>
      </c>
      <c r="I67" s="59" t="n">
        <v>269</v>
      </c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58" t="s">
        <v>154</v>
      </c>
      <c r="B68" s="58" t="s">
        <v>153</v>
      </c>
      <c r="C68" s="58" t="n">
        <v>3</v>
      </c>
      <c r="D68" s="59" t="n">
        <v>0.1944444</v>
      </c>
      <c r="E68" s="59" t="n">
        <v>0.3218391</v>
      </c>
      <c r="F68" s="59" t="n">
        <v>324</v>
      </c>
      <c r="G68" s="59" t="n">
        <v>0.3321678</v>
      </c>
      <c r="H68" s="59" t="n">
        <v>0.3036649</v>
      </c>
      <c r="I68" s="59" t="n">
        <v>286</v>
      </c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58" t="s">
        <v>154</v>
      </c>
      <c r="B69" s="58" t="s">
        <v>153</v>
      </c>
      <c r="C69" s="58" t="n">
        <v>4</v>
      </c>
      <c r="D69" s="59" t="n">
        <v>0.1</v>
      </c>
      <c r="E69" s="59" t="n">
        <v>0.3067093</v>
      </c>
      <c r="F69" s="59" t="n">
        <v>350</v>
      </c>
      <c r="G69" s="59" t="n">
        <v>0.2337662</v>
      </c>
      <c r="H69" s="59" t="n">
        <v>0.3983051</v>
      </c>
      <c r="I69" s="59" t="n">
        <v>308</v>
      </c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58" t="s">
        <v>154</v>
      </c>
      <c r="B70" s="58" t="s">
        <v>153</v>
      </c>
      <c r="C70" s="58" t="n">
        <v>5</v>
      </c>
      <c r="D70" s="59" t="n">
        <v>0.0914454</v>
      </c>
      <c r="E70" s="59" t="n">
        <v>0.3973942</v>
      </c>
      <c r="F70" s="59" t="n">
        <v>339</v>
      </c>
      <c r="G70" s="59" t="n">
        <v>0.1381579</v>
      </c>
      <c r="H70" s="59" t="n">
        <v>0.4061303</v>
      </c>
      <c r="I70" s="59" t="n">
        <v>304</v>
      </c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58" t="s">
        <v>154</v>
      </c>
      <c r="B71" s="58" t="s">
        <v>153</v>
      </c>
      <c r="C71" s="58" t="n">
        <v>6</v>
      </c>
      <c r="D71" s="59" t="n">
        <v>0.0495627</v>
      </c>
      <c r="E71" s="59" t="n">
        <v>0.36</v>
      </c>
      <c r="F71" s="59" t="n">
        <v>343</v>
      </c>
      <c r="G71" s="59" t="n">
        <v>0.0816327</v>
      </c>
      <c r="H71" s="59" t="n">
        <v>0.3643123</v>
      </c>
      <c r="I71" s="59" t="n">
        <v>294</v>
      </c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58" t="s">
        <v>154</v>
      </c>
      <c r="B72" s="58" t="s">
        <v>153</v>
      </c>
      <c r="C72" s="58" t="n">
        <v>7</v>
      </c>
      <c r="D72" s="59" t="n">
        <v>0.044586</v>
      </c>
      <c r="E72" s="59" t="n">
        <v>0.3766667</v>
      </c>
      <c r="F72" s="59" t="n">
        <v>314</v>
      </c>
      <c r="G72" s="59" t="n">
        <v>0.0830189</v>
      </c>
      <c r="H72" s="59" t="n">
        <v>0.3347107</v>
      </c>
      <c r="I72" s="59" t="n">
        <v>265</v>
      </c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58" t="s">
        <v>154</v>
      </c>
      <c r="B73" s="58" t="s">
        <v>153</v>
      </c>
      <c r="C73" s="58" t="n">
        <v>8</v>
      </c>
      <c r="D73" s="59" t="n">
        <v>0.0574324</v>
      </c>
      <c r="E73" s="59" t="n">
        <v>0.4121864</v>
      </c>
      <c r="F73" s="59" t="n">
        <v>296</v>
      </c>
      <c r="G73" s="59" t="n">
        <v>0.0992064</v>
      </c>
      <c r="H73" s="59" t="n">
        <v>0.3451327</v>
      </c>
      <c r="I73" s="59" t="n">
        <v>252</v>
      </c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58" t="s">
        <v>154</v>
      </c>
      <c r="B74" s="58" t="s">
        <v>153</v>
      </c>
      <c r="C74" s="58" t="n">
        <v>9</v>
      </c>
      <c r="D74" s="59" t="n">
        <v>0.0597484</v>
      </c>
      <c r="E74" s="59" t="n">
        <v>0.4309764</v>
      </c>
      <c r="F74" s="59" t="n">
        <v>318</v>
      </c>
      <c r="G74" s="59" t="n">
        <v>0.0898438</v>
      </c>
      <c r="H74" s="59" t="n">
        <v>0.3562232</v>
      </c>
      <c r="I74" s="59" t="n">
        <v>256</v>
      </c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58" t="s">
        <v>154</v>
      </c>
      <c r="B75" s="58" t="s">
        <v>153</v>
      </c>
      <c r="C75" s="58" t="n">
        <v>10</v>
      </c>
      <c r="D75" s="59" t="n">
        <v>0.0533333</v>
      </c>
      <c r="E75" s="59" t="n">
        <v>0.4113475</v>
      </c>
      <c r="F75" s="59" t="n">
        <v>300</v>
      </c>
      <c r="G75" s="59" t="n">
        <v>0.054902</v>
      </c>
      <c r="H75" s="59" t="n">
        <v>0.3403361</v>
      </c>
      <c r="I75" s="59" t="n">
        <v>255</v>
      </c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58" t="s">
        <v>154</v>
      </c>
      <c r="B76" s="58" t="s">
        <v>153</v>
      </c>
      <c r="C76" s="58" t="n">
        <v>11</v>
      </c>
      <c r="D76" s="59" t="n">
        <v>0.0853242</v>
      </c>
      <c r="E76" s="59" t="n">
        <v>0.4104477</v>
      </c>
      <c r="F76" s="59" t="n">
        <v>293</v>
      </c>
      <c r="G76" s="59" t="n">
        <v>0.0632911</v>
      </c>
      <c r="H76" s="59" t="n">
        <v>0.3603604</v>
      </c>
      <c r="I76" s="59" t="n">
        <v>237</v>
      </c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58" t="s">
        <v>154</v>
      </c>
      <c r="B77" s="58" t="s">
        <v>153</v>
      </c>
      <c r="C77" s="58" t="n">
        <v>12</v>
      </c>
      <c r="D77" s="59" t="n">
        <v>0.0697674</v>
      </c>
      <c r="E77" s="59" t="n">
        <v>0.4621849</v>
      </c>
      <c r="F77" s="59" t="n">
        <v>258</v>
      </c>
      <c r="G77" s="59" t="n">
        <v>0.042654</v>
      </c>
      <c r="H77" s="59" t="n">
        <v>0.4207921</v>
      </c>
      <c r="I77" s="59" t="n">
        <v>211</v>
      </c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58" t="s">
        <v>154</v>
      </c>
      <c r="B78" s="58" t="s">
        <v>153</v>
      </c>
      <c r="C78" s="58" t="n">
        <v>13</v>
      </c>
      <c r="D78" s="59" t="n">
        <v>0.0607287</v>
      </c>
      <c r="E78" s="59" t="n">
        <v>0.4130435</v>
      </c>
      <c r="F78" s="59" t="n">
        <v>247</v>
      </c>
      <c r="G78" s="59" t="n">
        <v>0.0769231</v>
      </c>
      <c r="H78" s="59" t="n">
        <v>0.4502618</v>
      </c>
      <c r="I78" s="59" t="n">
        <v>208</v>
      </c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58" t="s">
        <v>154</v>
      </c>
      <c r="B79" s="58" t="s">
        <v>153</v>
      </c>
      <c r="C79" s="58" t="n">
        <v>14</v>
      </c>
      <c r="D79" s="59" t="n">
        <v>0.0327869</v>
      </c>
      <c r="E79" s="59" t="n">
        <v>0.4680851</v>
      </c>
      <c r="F79" s="59" t="n">
        <v>244</v>
      </c>
      <c r="G79" s="59" t="n">
        <v>0.0742574</v>
      </c>
      <c r="H79" s="59" t="n">
        <v>0.4139785</v>
      </c>
      <c r="I79" s="59" t="n">
        <v>202</v>
      </c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58" t="s">
        <v>154</v>
      </c>
      <c r="B80" s="58" t="s">
        <v>153</v>
      </c>
      <c r="C80" s="58" t="n">
        <v>15</v>
      </c>
      <c r="D80" s="59" t="n">
        <v>0.0514019</v>
      </c>
      <c r="E80" s="59" t="n">
        <v>0.4950495</v>
      </c>
      <c r="F80" s="59" t="n">
        <v>214</v>
      </c>
      <c r="G80" s="59" t="n">
        <v>0.0388889</v>
      </c>
      <c r="H80" s="59" t="n">
        <v>0.4624277</v>
      </c>
      <c r="I80" s="59" t="n">
        <v>180</v>
      </c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58" t="s">
        <v>154</v>
      </c>
      <c r="B81" s="58" t="s">
        <v>153</v>
      </c>
      <c r="C81" s="58" t="n">
        <v>16</v>
      </c>
      <c r="D81" s="59" t="n">
        <v>0.0304569</v>
      </c>
      <c r="E81" s="59" t="n">
        <v>0.3664922</v>
      </c>
      <c r="F81" s="59" t="n">
        <v>197</v>
      </c>
      <c r="G81" s="59" t="n">
        <v>0.0753425</v>
      </c>
      <c r="H81" s="59" t="n">
        <v>0.5111111</v>
      </c>
      <c r="I81" s="59" t="n">
        <v>146</v>
      </c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58" t="s">
        <v>154</v>
      </c>
      <c r="B82" s="58" t="s">
        <v>153</v>
      </c>
      <c r="C82" s="58" t="n">
        <v>17</v>
      </c>
      <c r="D82" s="59" t="n">
        <v>0.0357143</v>
      </c>
      <c r="E82" s="59" t="n">
        <v>0.4193548</v>
      </c>
      <c r="F82" s="59" t="n">
        <v>196</v>
      </c>
      <c r="G82" s="59" t="n">
        <v>0.0551724</v>
      </c>
      <c r="H82" s="59" t="n">
        <v>0.4525547</v>
      </c>
      <c r="I82" s="59" t="n">
        <v>145</v>
      </c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58" t="s">
        <v>154</v>
      </c>
      <c r="B83" s="58" t="s">
        <v>153</v>
      </c>
      <c r="C83" s="58" t="n">
        <v>18</v>
      </c>
      <c r="D83" s="59" t="n">
        <v>0.0210526</v>
      </c>
      <c r="E83" s="59" t="n">
        <v>0.4540541</v>
      </c>
      <c r="F83" s="59" t="n">
        <v>190</v>
      </c>
      <c r="G83" s="59" t="n">
        <v>0.0387097</v>
      </c>
      <c r="H83" s="59" t="n">
        <v>0.3825503</v>
      </c>
      <c r="I83" s="59" t="n">
        <v>155</v>
      </c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58" t="s">
        <v>154</v>
      </c>
      <c r="B84" s="58" t="s">
        <v>153</v>
      </c>
      <c r="C84" s="58" t="n">
        <v>19</v>
      </c>
      <c r="D84" s="59" t="n">
        <v>0.0253807</v>
      </c>
      <c r="E84" s="59" t="n">
        <v>0.4114583</v>
      </c>
      <c r="F84" s="59" t="n">
        <v>197</v>
      </c>
      <c r="G84" s="59" t="n">
        <v>0.0253165</v>
      </c>
      <c r="H84" s="59" t="n">
        <v>0.4144737</v>
      </c>
      <c r="I84" s="59" t="n">
        <v>158</v>
      </c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58" t="s">
        <v>154</v>
      </c>
      <c r="B85" s="58" t="s">
        <v>153</v>
      </c>
      <c r="C85" s="58" t="n">
        <v>20</v>
      </c>
      <c r="D85" s="0" t="n">
        <v>0.0412371</v>
      </c>
      <c r="E85" s="0" t="n">
        <v>0.4086021</v>
      </c>
      <c r="F85" s="59" t="n">
        <v>97</v>
      </c>
      <c r="G85" s="59" t="n">
        <v>0.025</v>
      </c>
      <c r="H85" s="59" t="n">
        <v>0.4615385</v>
      </c>
      <c r="I85" s="59" t="n">
        <v>80</v>
      </c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58" t="s">
        <v>154</v>
      </c>
      <c r="B86" s="58" t="s">
        <v>153</v>
      </c>
      <c r="C86" s="58" t="n">
        <v>21</v>
      </c>
      <c r="D86" s="59" t="n">
        <v>0</v>
      </c>
      <c r="E86" s="59" t="n">
        <v>0</v>
      </c>
      <c r="F86" s="59" t="n">
        <v>2</v>
      </c>
      <c r="G86" s="59" t="n">
        <v>0</v>
      </c>
      <c r="H86" s="59" t="n">
        <v>0.8</v>
      </c>
      <c r="I86" s="59" t="n">
        <v>5</v>
      </c>
      <c r="M86" s="0"/>
      <c r="N86" s="0"/>
      <c r="O86" s="0"/>
      <c r="P86" s="0"/>
      <c r="Q86" s="0"/>
      <c r="R86" s="0"/>
    </row>
  </sheetData>
  <mergeCells count="2"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57.28"/>
    <col collapsed="false" customWidth="true" hidden="false" outlineLevel="0" max="3" min="3" style="59" width="4.99"/>
    <col collapsed="false" customWidth="true" hidden="false" outlineLevel="0" max="8" min="4" style="65" width="9.85"/>
    <col collapsed="false" customWidth="false" hidden="false" outlineLevel="0" max="257" min="9" style="59" width="9.14"/>
  </cols>
  <sheetData>
    <row r="1" customFormat="false" ht="12.75" hidden="false" customHeight="true" outlineLevel="0" collapsed="false">
      <c r="D1" s="66" t="s">
        <v>137</v>
      </c>
      <c r="E1" s="66"/>
      <c r="F1" s="66"/>
      <c r="G1" s="66" t="s">
        <v>138</v>
      </c>
      <c r="H1" s="66"/>
      <c r="I1" s="66"/>
    </row>
    <row r="2" customFormat="false" ht="12.75" hidden="false" customHeight="false" outlineLevel="0" collapsed="false">
      <c r="A2" s="59" t="s">
        <v>157</v>
      </c>
      <c r="B2" s="59" t="s">
        <v>146</v>
      </c>
      <c r="C2" s="59" t="s">
        <v>158</v>
      </c>
      <c r="D2" s="59" t="s">
        <v>147</v>
      </c>
      <c r="E2" s="58" t="s">
        <v>148</v>
      </c>
      <c r="F2" s="59" t="s">
        <v>144</v>
      </c>
      <c r="G2" s="59" t="s">
        <v>147</v>
      </c>
      <c r="H2" s="58" t="s">
        <v>148</v>
      </c>
      <c r="I2" s="59" t="s">
        <v>144</v>
      </c>
    </row>
    <row r="3" customFormat="false" ht="12.75" hidden="false" customHeight="false" outlineLevel="0" collapsed="false">
      <c r="A3" s="59" t="s">
        <v>159</v>
      </c>
      <c r="B3" s="67" t="s">
        <v>160</v>
      </c>
      <c r="C3" s="59" t="n">
        <v>1992</v>
      </c>
      <c r="D3" s="59" t="n">
        <v>0.0801516</v>
      </c>
      <c r="E3" s="59" t="n">
        <v>0.1801032</v>
      </c>
      <c r="F3" s="59" t="n">
        <v>6862</v>
      </c>
      <c r="G3" s="59" t="n">
        <v>0.1318077</v>
      </c>
      <c r="H3" s="59" t="n">
        <v>0.1943645</v>
      </c>
      <c r="I3" s="59" t="n">
        <v>5637</v>
      </c>
      <c r="J3" s="65"/>
      <c r="K3" s="65"/>
    </row>
    <row r="4" customFormat="false" ht="12.75" hidden="false" customHeight="false" outlineLevel="0" collapsed="false">
      <c r="A4" s="59" t="s">
        <v>159</v>
      </c>
      <c r="B4" s="59" t="s">
        <v>151</v>
      </c>
      <c r="C4" s="59" t="n">
        <v>1993</v>
      </c>
      <c r="D4" s="59" t="n">
        <v>0.0677444</v>
      </c>
      <c r="E4" s="59" t="n">
        <v>0.1817571</v>
      </c>
      <c r="F4" s="59" t="n">
        <v>6495</v>
      </c>
      <c r="G4" s="59" t="n">
        <v>0.1177462</v>
      </c>
      <c r="H4" s="59" t="n">
        <v>0.1998722</v>
      </c>
      <c r="I4" s="59" t="n">
        <v>5342</v>
      </c>
      <c r="J4" s="65"/>
      <c r="K4" s="65"/>
    </row>
    <row r="5" customFormat="false" ht="12.75" hidden="false" customHeight="false" outlineLevel="0" collapsed="false">
      <c r="A5" s="59" t="s">
        <v>159</v>
      </c>
      <c r="B5" s="59" t="s">
        <v>151</v>
      </c>
      <c r="C5" s="59" t="n">
        <v>1994</v>
      </c>
      <c r="D5" s="59" t="n">
        <v>0.0457177</v>
      </c>
      <c r="E5" s="59" t="n">
        <v>0.1843187</v>
      </c>
      <c r="F5" s="59" t="n">
        <v>6737</v>
      </c>
      <c r="G5" s="59" t="n">
        <v>0.0980675</v>
      </c>
      <c r="H5" s="59" t="n">
        <v>0.2013288</v>
      </c>
      <c r="I5" s="59" t="n">
        <v>5537</v>
      </c>
      <c r="J5" s="65"/>
      <c r="K5" s="65"/>
    </row>
    <row r="6" customFormat="false" ht="12.75" hidden="false" customHeight="false" outlineLevel="0" collapsed="false">
      <c r="A6" s="59" t="s">
        <v>159</v>
      </c>
      <c r="B6" s="59" t="s">
        <v>151</v>
      </c>
      <c r="C6" s="59" t="n">
        <v>1995</v>
      </c>
      <c r="D6" s="59" t="n">
        <v>0.0423371</v>
      </c>
      <c r="E6" s="59" t="n">
        <v>0.1685748</v>
      </c>
      <c r="F6" s="59" t="n">
        <v>6401</v>
      </c>
      <c r="G6" s="59" t="n">
        <v>0.0789869</v>
      </c>
      <c r="H6" s="59" t="n">
        <v>0.1617858</v>
      </c>
      <c r="I6" s="59" t="n">
        <v>5330</v>
      </c>
      <c r="J6" s="65"/>
      <c r="K6" s="65"/>
    </row>
    <row r="7" customFormat="false" ht="12.75" hidden="false" customHeight="false" outlineLevel="0" collapsed="false">
      <c r="A7" s="59" t="s">
        <v>159</v>
      </c>
      <c r="B7" s="59" t="s">
        <v>151</v>
      </c>
      <c r="C7" s="59" t="n">
        <v>1996</v>
      </c>
      <c r="D7" s="59" t="n">
        <v>0.0502132</v>
      </c>
      <c r="E7" s="59" t="n">
        <v>0.1899882</v>
      </c>
      <c r="F7" s="59" t="n">
        <v>6333</v>
      </c>
      <c r="G7" s="59" t="n">
        <v>0.081284</v>
      </c>
      <c r="H7" s="59" t="n">
        <v>0.1596051</v>
      </c>
      <c r="I7" s="59" t="n">
        <v>5327</v>
      </c>
      <c r="J7" s="65"/>
      <c r="K7" s="65"/>
    </row>
    <row r="8" customFormat="false" ht="12.75" hidden="false" customHeight="false" outlineLevel="0" collapsed="false">
      <c r="A8" s="59" t="s">
        <v>159</v>
      </c>
      <c r="B8" s="59" t="s">
        <v>151</v>
      </c>
      <c r="C8" s="59" t="n">
        <v>1997</v>
      </c>
      <c r="D8" s="59" t="n">
        <v>0.0593909</v>
      </c>
      <c r="E8" s="59" t="n">
        <v>0.2013496</v>
      </c>
      <c r="F8" s="59" t="n">
        <v>5910</v>
      </c>
      <c r="G8" s="59" t="n">
        <v>0.0853755</v>
      </c>
      <c r="H8" s="59" t="n">
        <v>0.1559514</v>
      </c>
      <c r="I8" s="59" t="n">
        <v>5060</v>
      </c>
      <c r="J8" s="65"/>
      <c r="K8" s="65"/>
    </row>
    <row r="9" customFormat="false" ht="12.75" hidden="false" customHeight="false" outlineLevel="0" collapsed="false">
      <c r="A9" s="59" t="s">
        <v>159</v>
      </c>
      <c r="B9" s="59" t="s">
        <v>151</v>
      </c>
      <c r="C9" s="59" t="n">
        <v>1998</v>
      </c>
      <c r="D9" s="59" t="n">
        <v>0.0637562</v>
      </c>
      <c r="E9" s="59" t="n">
        <v>0.1824092</v>
      </c>
      <c r="F9" s="59" t="n">
        <v>6070</v>
      </c>
      <c r="G9" s="59" t="n">
        <v>0.0879657</v>
      </c>
      <c r="H9" s="59" t="n">
        <v>0.1451125</v>
      </c>
      <c r="I9" s="59" t="n">
        <v>5127</v>
      </c>
      <c r="J9" s="65"/>
      <c r="K9" s="65"/>
    </row>
    <row r="10" customFormat="false" ht="12.75" hidden="false" customHeight="false" outlineLevel="0" collapsed="false">
      <c r="A10" s="59" t="s">
        <v>159</v>
      </c>
      <c r="B10" s="59" t="s">
        <v>151</v>
      </c>
      <c r="C10" s="59" t="n">
        <v>1999</v>
      </c>
      <c r="D10" s="59" t="n">
        <v>0.0710744</v>
      </c>
      <c r="E10" s="59" t="n">
        <v>0.1855839</v>
      </c>
      <c r="F10" s="59" t="n">
        <v>6050</v>
      </c>
      <c r="G10" s="59" t="n">
        <v>0.0929095</v>
      </c>
      <c r="H10" s="59" t="n">
        <v>0.1628487</v>
      </c>
      <c r="I10" s="59" t="n">
        <v>4908</v>
      </c>
      <c r="J10" s="65"/>
      <c r="K10" s="65"/>
    </row>
    <row r="11" customFormat="false" ht="12.75" hidden="false" customHeight="false" outlineLevel="0" collapsed="false">
      <c r="A11" s="59" t="s">
        <v>159</v>
      </c>
      <c r="B11" s="59" t="s">
        <v>151</v>
      </c>
      <c r="C11" s="59" t="n">
        <v>2000</v>
      </c>
      <c r="D11" s="59" t="n">
        <v>0.0763215</v>
      </c>
      <c r="E11" s="59" t="n">
        <v>0.1864436</v>
      </c>
      <c r="F11" s="59" t="n">
        <v>6394</v>
      </c>
      <c r="G11" s="59" t="n">
        <v>0.0934256</v>
      </c>
      <c r="H11" s="59" t="n">
        <v>0.1660994</v>
      </c>
      <c r="I11" s="59" t="n">
        <v>4913</v>
      </c>
      <c r="J11" s="65"/>
      <c r="K11" s="65"/>
    </row>
    <row r="12" customFormat="false" ht="12.75" hidden="false" customHeight="false" outlineLevel="0" collapsed="false">
      <c r="A12" s="59" t="s">
        <v>159</v>
      </c>
      <c r="B12" s="59" t="s">
        <v>151</v>
      </c>
      <c r="C12" s="59" t="n">
        <v>2001</v>
      </c>
      <c r="D12" s="59" t="n">
        <v>0.0751228</v>
      </c>
      <c r="E12" s="59" t="n">
        <v>0.1965161</v>
      </c>
      <c r="F12" s="59" t="n">
        <v>6110</v>
      </c>
      <c r="G12" s="59" t="n">
        <v>0.1014522</v>
      </c>
      <c r="H12" s="59" t="n">
        <v>0.1742128</v>
      </c>
      <c r="I12" s="59" t="n">
        <v>4889</v>
      </c>
      <c r="J12" s="65"/>
      <c r="K12" s="65"/>
    </row>
    <row r="13" customFormat="false" ht="12.75" hidden="false" customHeight="false" outlineLevel="0" collapsed="false">
      <c r="A13" s="59" t="s">
        <v>159</v>
      </c>
      <c r="B13" s="59" t="s">
        <v>151</v>
      </c>
      <c r="C13" s="59" t="n">
        <v>2002</v>
      </c>
      <c r="D13" s="59" t="n">
        <v>0.0860434</v>
      </c>
      <c r="E13" s="59" t="n">
        <v>0.1982546</v>
      </c>
      <c r="F13" s="59" t="n">
        <v>5904</v>
      </c>
      <c r="G13" s="59" t="n">
        <v>0.0993237</v>
      </c>
      <c r="H13" s="59" t="n">
        <v>0.1779943</v>
      </c>
      <c r="I13" s="59" t="n">
        <v>4732</v>
      </c>
      <c r="J13" s="65"/>
      <c r="K13" s="65"/>
    </row>
    <row r="14" customFormat="false" ht="12.75" hidden="false" customHeight="false" outlineLevel="0" collapsed="false">
      <c r="A14" s="59" t="s">
        <v>159</v>
      </c>
      <c r="B14" s="59" t="s">
        <v>151</v>
      </c>
      <c r="C14" s="59" t="n">
        <v>2003</v>
      </c>
      <c r="D14" s="59" t="n">
        <v>0.0952051</v>
      </c>
      <c r="E14" s="59" t="n">
        <v>0.184823</v>
      </c>
      <c r="F14" s="59" t="n">
        <v>5777</v>
      </c>
      <c r="G14" s="59" t="n">
        <v>0.1141026</v>
      </c>
      <c r="H14" s="59" t="n">
        <v>0.1736483</v>
      </c>
      <c r="I14" s="59" t="n">
        <v>4680</v>
      </c>
      <c r="J14" s="65"/>
      <c r="K14" s="65"/>
    </row>
    <row r="15" customFormat="false" ht="12.75" hidden="false" customHeight="false" outlineLevel="0" collapsed="false">
      <c r="A15" s="59" t="s">
        <v>159</v>
      </c>
      <c r="B15" s="59" t="s">
        <v>151</v>
      </c>
      <c r="C15" s="59" t="n">
        <v>2004</v>
      </c>
      <c r="D15" s="59" t="n">
        <v>0.0897089</v>
      </c>
      <c r="E15" s="59" t="n">
        <v>0.1804526</v>
      </c>
      <c r="F15" s="59" t="n">
        <v>5908</v>
      </c>
      <c r="G15" s="59" t="n">
        <v>0.1294723</v>
      </c>
      <c r="H15" s="59" t="n">
        <v>0.1597818</v>
      </c>
      <c r="I15" s="59" t="n">
        <v>4472</v>
      </c>
      <c r="J15" s="65"/>
      <c r="K15" s="65"/>
    </row>
    <row r="16" customFormat="false" ht="12.75" hidden="false" customHeight="false" outlineLevel="0" collapsed="false">
      <c r="A16" s="59" t="s">
        <v>159</v>
      </c>
      <c r="B16" s="59" t="s">
        <v>151</v>
      </c>
      <c r="C16" s="59" t="n">
        <v>2005</v>
      </c>
      <c r="D16" s="59" t="n">
        <v>0.0940811</v>
      </c>
      <c r="E16" s="59" t="n">
        <v>0.184964</v>
      </c>
      <c r="F16" s="59" t="n">
        <v>5474</v>
      </c>
      <c r="G16" s="59" t="n">
        <v>0.1065613</v>
      </c>
      <c r="H16" s="59" t="n">
        <v>0.1376694</v>
      </c>
      <c r="I16" s="59" t="n">
        <v>4176</v>
      </c>
      <c r="J16" s="65"/>
      <c r="K16" s="65"/>
    </row>
    <row r="17" customFormat="false" ht="12.75" hidden="false" customHeight="false" outlineLevel="0" collapsed="false">
      <c r="A17" s="59" t="s">
        <v>159</v>
      </c>
      <c r="B17" s="59" t="s">
        <v>151</v>
      </c>
      <c r="C17" s="59" t="n">
        <v>2006</v>
      </c>
      <c r="D17" s="59" t="n">
        <v>0.0892754</v>
      </c>
      <c r="E17" s="59" t="n">
        <v>0.1615001</v>
      </c>
      <c r="F17" s="59" t="n">
        <v>5175</v>
      </c>
      <c r="G17" s="59" t="n">
        <v>0.1026019</v>
      </c>
      <c r="H17" s="59" t="n">
        <v>0.1542289</v>
      </c>
      <c r="I17" s="59" t="n">
        <v>4074</v>
      </c>
      <c r="J17" s="65"/>
      <c r="K17" s="65"/>
    </row>
    <row r="18" customFormat="false" ht="12.75" hidden="false" customHeight="false" outlineLevel="0" collapsed="false">
      <c r="A18" s="59" t="s">
        <v>159</v>
      </c>
      <c r="B18" s="59" t="s">
        <v>151</v>
      </c>
      <c r="C18" s="59" t="n">
        <v>2007</v>
      </c>
      <c r="D18" s="59" t="n">
        <v>0.0713407</v>
      </c>
      <c r="E18" s="59" t="n">
        <v>0.1674944</v>
      </c>
      <c r="F18" s="59" t="n">
        <v>4878</v>
      </c>
      <c r="G18" s="59" t="n">
        <v>0.0759426</v>
      </c>
      <c r="H18" s="59" t="n">
        <v>0.1614961</v>
      </c>
      <c r="I18" s="59" t="n">
        <v>3766</v>
      </c>
      <c r="J18" s="65"/>
      <c r="K18" s="65"/>
    </row>
    <row r="19" customFormat="false" ht="12.75" hidden="false" customHeight="false" outlineLevel="0" collapsed="false">
      <c r="A19" s="59" t="s">
        <v>159</v>
      </c>
      <c r="B19" s="59" t="s">
        <v>151</v>
      </c>
      <c r="C19" s="59" t="n">
        <v>2008</v>
      </c>
      <c r="D19" s="59" t="n">
        <v>0.0612583</v>
      </c>
      <c r="E19" s="59" t="n">
        <v>0.1745389</v>
      </c>
      <c r="F19" s="59" t="n">
        <v>4832</v>
      </c>
      <c r="G19" s="59" t="n">
        <v>0.0699535</v>
      </c>
      <c r="H19" s="59" t="n">
        <v>0.1648475</v>
      </c>
      <c r="I19" s="59" t="n">
        <v>3874</v>
      </c>
      <c r="J19" s="65"/>
      <c r="K19" s="65"/>
    </row>
    <row r="20" customFormat="false" ht="12.75" hidden="false" customHeight="false" outlineLevel="0" collapsed="false">
      <c r="A20" s="59" t="s">
        <v>159</v>
      </c>
      <c r="B20" s="59" t="s">
        <v>151</v>
      </c>
      <c r="C20" s="59" t="n">
        <v>2009</v>
      </c>
      <c r="D20" s="59" t="n">
        <v>0.0711023</v>
      </c>
      <c r="E20" s="59" t="n">
        <v>0.179085</v>
      </c>
      <c r="F20" s="59" t="n">
        <v>5035</v>
      </c>
      <c r="G20" s="59" t="n">
        <v>0.0726229</v>
      </c>
      <c r="H20" s="59" t="n">
        <v>0.1536785</v>
      </c>
      <c r="I20" s="59" t="n">
        <v>4007</v>
      </c>
      <c r="J20" s="65"/>
      <c r="K20" s="65"/>
    </row>
    <row r="21" customFormat="false" ht="12.75" hidden="false" customHeight="false" outlineLevel="0" collapsed="false">
      <c r="A21" s="59" t="s">
        <v>159</v>
      </c>
      <c r="B21" s="67" t="s">
        <v>161</v>
      </c>
      <c r="C21" s="59" t="n">
        <v>1992</v>
      </c>
      <c r="D21" s="59" t="n">
        <v>0.0325349</v>
      </c>
      <c r="E21" s="59" t="n">
        <v>0.7410448</v>
      </c>
      <c r="F21" s="59" t="n">
        <v>2797</v>
      </c>
      <c r="G21" s="59" t="n">
        <v>0.0403872</v>
      </c>
      <c r="H21" s="59" t="n">
        <v>0.7965096</v>
      </c>
      <c r="I21" s="59" t="n">
        <v>2996</v>
      </c>
      <c r="J21" s="65"/>
      <c r="K21" s="65"/>
    </row>
    <row r="22" customFormat="false" ht="12.75" hidden="false" customHeight="false" outlineLevel="0" collapsed="false">
      <c r="A22" s="59" t="s">
        <v>159</v>
      </c>
      <c r="B22" s="59" t="s">
        <v>153</v>
      </c>
      <c r="C22" s="59" t="n">
        <v>1993</v>
      </c>
      <c r="D22" s="59" t="n">
        <v>0.0235027</v>
      </c>
      <c r="E22" s="59" t="n">
        <v>0.7430583</v>
      </c>
      <c r="F22" s="59" t="n">
        <v>2638</v>
      </c>
      <c r="G22" s="59" t="n">
        <v>0.0284327</v>
      </c>
      <c r="H22" s="59" t="n">
        <v>0.8097962</v>
      </c>
      <c r="I22" s="59" t="n">
        <v>2884</v>
      </c>
      <c r="J22" s="65"/>
      <c r="K22" s="65"/>
    </row>
    <row r="23" customFormat="false" ht="12.75" hidden="false" customHeight="false" outlineLevel="0" collapsed="false">
      <c r="A23" s="59" t="s">
        <v>159</v>
      </c>
      <c r="B23" s="59" t="s">
        <v>153</v>
      </c>
      <c r="C23" s="59" t="n">
        <v>1994</v>
      </c>
      <c r="D23" s="59" t="n">
        <v>0.0235215</v>
      </c>
      <c r="E23" s="59" t="n">
        <v>0.7323601</v>
      </c>
      <c r="F23" s="59" t="n">
        <v>2976</v>
      </c>
      <c r="G23" s="59" t="n">
        <v>0.0278481</v>
      </c>
      <c r="H23" s="59" t="n">
        <v>0.8113146</v>
      </c>
      <c r="I23" s="59" t="n">
        <v>3160</v>
      </c>
      <c r="J23" s="65"/>
      <c r="K23" s="65"/>
    </row>
    <row r="24" customFormat="false" ht="12.75" hidden="false" customHeight="false" outlineLevel="0" collapsed="false">
      <c r="A24" s="59" t="s">
        <v>159</v>
      </c>
      <c r="B24" s="59" t="s">
        <v>153</v>
      </c>
      <c r="C24" s="59" t="n">
        <v>1995</v>
      </c>
      <c r="D24" s="59" t="n">
        <v>0.0231099</v>
      </c>
      <c r="E24" s="59" t="n">
        <v>0.7375984</v>
      </c>
      <c r="F24" s="59" t="n">
        <v>3029</v>
      </c>
      <c r="G24" s="59" t="n">
        <v>0.0243828</v>
      </c>
      <c r="H24" s="59" t="n">
        <v>0.7959248</v>
      </c>
      <c r="I24" s="59" t="n">
        <v>3281</v>
      </c>
      <c r="J24" s="65"/>
      <c r="K24" s="65"/>
    </row>
    <row r="25" customFormat="false" ht="12.75" hidden="false" customHeight="false" outlineLevel="0" collapsed="false">
      <c r="A25" s="59" t="s">
        <v>159</v>
      </c>
      <c r="B25" s="59" t="s">
        <v>153</v>
      </c>
      <c r="C25" s="59" t="n">
        <v>1996</v>
      </c>
      <c r="D25" s="59" t="n">
        <v>0.0241449</v>
      </c>
      <c r="E25" s="59" t="n">
        <v>0.7509552</v>
      </c>
      <c r="F25" s="59" t="n">
        <v>2982</v>
      </c>
      <c r="G25" s="59" t="n">
        <v>0.0261845</v>
      </c>
      <c r="H25" s="59" t="n">
        <v>0.7955713</v>
      </c>
      <c r="I25" s="59" t="n">
        <v>3208</v>
      </c>
      <c r="J25" s="65"/>
      <c r="K25" s="65"/>
    </row>
    <row r="26" customFormat="false" ht="12.75" hidden="false" customHeight="false" outlineLevel="0" collapsed="false">
      <c r="A26" s="59" t="s">
        <v>159</v>
      </c>
      <c r="B26" s="59" t="s">
        <v>153</v>
      </c>
      <c r="C26" s="59" t="n">
        <v>1997</v>
      </c>
      <c r="D26" s="59" t="n">
        <v>0.0240167</v>
      </c>
      <c r="E26" s="59" t="n">
        <v>0.7609791</v>
      </c>
      <c r="F26" s="59" t="n">
        <v>2873</v>
      </c>
      <c r="G26" s="59" t="n">
        <v>0.030478</v>
      </c>
      <c r="H26" s="59" t="n">
        <v>0.7887745</v>
      </c>
      <c r="I26" s="59" t="n">
        <v>3117</v>
      </c>
      <c r="J26" s="65"/>
      <c r="K26" s="65"/>
    </row>
    <row r="27" customFormat="false" ht="12.75" hidden="false" customHeight="false" outlineLevel="0" collapsed="false">
      <c r="A27" s="59" t="s">
        <v>159</v>
      </c>
      <c r="B27" s="59" t="s">
        <v>153</v>
      </c>
      <c r="C27" s="59" t="n">
        <v>1998</v>
      </c>
      <c r="D27" s="59" t="n">
        <v>0.0196639</v>
      </c>
      <c r="E27" s="59" t="n">
        <v>0.7743722</v>
      </c>
      <c r="F27" s="59" t="n">
        <v>2797</v>
      </c>
      <c r="G27" s="59" t="n">
        <v>0.0343402</v>
      </c>
      <c r="H27" s="59" t="n">
        <v>0.7810436</v>
      </c>
      <c r="I27" s="59" t="n">
        <v>3145</v>
      </c>
      <c r="J27" s="65"/>
      <c r="K27" s="65"/>
    </row>
    <row r="28" customFormat="false" ht="12.75" hidden="false" customHeight="false" outlineLevel="0" collapsed="false">
      <c r="A28" s="59" t="s">
        <v>159</v>
      </c>
      <c r="B28" s="59" t="s">
        <v>153</v>
      </c>
      <c r="C28" s="59" t="n">
        <v>1999</v>
      </c>
      <c r="D28" s="59" t="n">
        <v>0.0284211</v>
      </c>
      <c r="E28" s="59" t="n">
        <v>0.7631096</v>
      </c>
      <c r="F28" s="59" t="n">
        <v>2850</v>
      </c>
      <c r="G28" s="59" t="n">
        <v>0.0270888</v>
      </c>
      <c r="H28" s="59" t="n">
        <v>0.7928475</v>
      </c>
      <c r="I28" s="59" t="n">
        <v>3064</v>
      </c>
      <c r="J28" s="65"/>
      <c r="K28" s="65"/>
    </row>
    <row r="29" customFormat="false" ht="12.75" hidden="false" customHeight="false" outlineLevel="0" collapsed="false">
      <c r="A29" s="59" t="s">
        <v>159</v>
      </c>
      <c r="B29" s="59" t="s">
        <v>153</v>
      </c>
      <c r="C29" s="59" t="n">
        <v>2000</v>
      </c>
      <c r="D29" s="59" t="n">
        <v>0.0297097</v>
      </c>
      <c r="E29" s="59" t="n">
        <v>0.7644979</v>
      </c>
      <c r="F29" s="59" t="n">
        <v>2962</v>
      </c>
      <c r="G29" s="59" t="n">
        <v>0.0239405</v>
      </c>
      <c r="H29" s="59" t="n">
        <v>0.8053892</v>
      </c>
      <c r="I29" s="59" t="n">
        <v>3091</v>
      </c>
      <c r="J29" s="65"/>
      <c r="K29" s="65"/>
    </row>
    <row r="30" customFormat="false" ht="12.75" hidden="false" customHeight="false" outlineLevel="0" collapsed="false">
      <c r="A30" s="59" t="s">
        <v>159</v>
      </c>
      <c r="B30" s="59" t="s">
        <v>153</v>
      </c>
      <c r="C30" s="59" t="n">
        <v>2001</v>
      </c>
      <c r="D30" s="59" t="n">
        <v>0.0281641</v>
      </c>
      <c r="E30" s="59" t="n">
        <v>0.7754731</v>
      </c>
      <c r="F30" s="59" t="n">
        <v>2876</v>
      </c>
      <c r="G30" s="59" t="n">
        <v>0.0293529</v>
      </c>
      <c r="H30" s="59" t="n">
        <v>0.8069872</v>
      </c>
      <c r="I30" s="59" t="n">
        <v>2998</v>
      </c>
      <c r="J30" s="65"/>
      <c r="K30" s="65"/>
    </row>
    <row r="31" customFormat="false" ht="12.75" hidden="false" customHeight="false" outlineLevel="0" collapsed="false">
      <c r="A31" s="59" t="s">
        <v>159</v>
      </c>
      <c r="B31" s="59" t="s">
        <v>153</v>
      </c>
      <c r="C31" s="59" t="n">
        <v>2002</v>
      </c>
      <c r="D31" s="59" t="n">
        <v>0.0306897</v>
      </c>
      <c r="E31" s="59" t="n">
        <v>0.7929913</v>
      </c>
      <c r="F31" s="59" t="n">
        <v>2900</v>
      </c>
      <c r="G31" s="59" t="n">
        <v>0.0326904</v>
      </c>
      <c r="H31" s="59" t="n">
        <v>0.8129668</v>
      </c>
      <c r="I31" s="59" t="n">
        <v>3059</v>
      </c>
      <c r="J31" s="65"/>
      <c r="K31" s="65"/>
    </row>
    <row r="32" customFormat="false" ht="12.75" hidden="false" customHeight="false" outlineLevel="0" collapsed="false">
      <c r="A32" s="59" t="s">
        <v>159</v>
      </c>
      <c r="B32" s="59" t="s">
        <v>153</v>
      </c>
      <c r="C32" s="59" t="n">
        <v>2003</v>
      </c>
      <c r="D32" s="59" t="n">
        <v>0.042966</v>
      </c>
      <c r="E32" s="59" t="n">
        <v>0.7754877</v>
      </c>
      <c r="F32" s="59" t="n">
        <v>2886</v>
      </c>
      <c r="G32" s="59" t="n">
        <v>0.0375041</v>
      </c>
      <c r="H32" s="59" t="n">
        <v>0.8085033</v>
      </c>
      <c r="I32" s="59" t="n">
        <v>3013</v>
      </c>
      <c r="J32" s="65"/>
      <c r="K32" s="65"/>
    </row>
    <row r="33" customFormat="false" ht="12.75" hidden="false" customHeight="false" outlineLevel="0" collapsed="false">
      <c r="A33" s="59" t="s">
        <v>159</v>
      </c>
      <c r="B33" s="59" t="s">
        <v>153</v>
      </c>
      <c r="C33" s="59" t="n">
        <v>2004</v>
      </c>
      <c r="D33" s="59" t="n">
        <v>0.043448</v>
      </c>
      <c r="E33" s="59" t="n">
        <v>0.7726603</v>
      </c>
      <c r="F33" s="59" t="n">
        <v>2877</v>
      </c>
      <c r="G33" s="59" t="n">
        <v>0.0411862</v>
      </c>
      <c r="H33" s="59" t="n">
        <v>0.7727901</v>
      </c>
      <c r="I33" s="59" t="n">
        <v>3035</v>
      </c>
      <c r="J33" s="65"/>
      <c r="K33" s="65"/>
    </row>
    <row r="34" customFormat="false" ht="12.75" hidden="false" customHeight="false" outlineLevel="0" collapsed="false">
      <c r="A34" s="59" t="s">
        <v>159</v>
      </c>
      <c r="B34" s="59" t="s">
        <v>153</v>
      </c>
      <c r="C34" s="59" t="n">
        <v>2005</v>
      </c>
      <c r="D34" s="59" t="n">
        <v>0.0384347</v>
      </c>
      <c r="E34" s="59" t="n">
        <v>0.7565668</v>
      </c>
      <c r="F34" s="59" t="n">
        <v>2862</v>
      </c>
      <c r="G34" s="59" t="n">
        <v>0.0333549</v>
      </c>
      <c r="H34" s="59" t="n">
        <v>0.7721009</v>
      </c>
      <c r="I34" s="59" t="n">
        <v>3088</v>
      </c>
      <c r="J34" s="65"/>
      <c r="K34" s="65"/>
    </row>
    <row r="35" customFormat="false" ht="12.75" hidden="false" customHeight="false" outlineLevel="0" collapsed="false">
      <c r="A35" s="59" t="s">
        <v>159</v>
      </c>
      <c r="B35" s="59" t="s">
        <v>153</v>
      </c>
      <c r="C35" s="59" t="n">
        <v>2006</v>
      </c>
      <c r="D35" s="59" t="n">
        <v>0.0384871</v>
      </c>
      <c r="E35" s="59" t="n">
        <v>0.7704403</v>
      </c>
      <c r="F35" s="59" t="n">
        <v>3014</v>
      </c>
      <c r="G35" s="59" t="n">
        <v>0.0286458</v>
      </c>
      <c r="H35" s="59" t="n">
        <v>0.7703704</v>
      </c>
      <c r="I35" s="59" t="n">
        <v>3072</v>
      </c>
      <c r="J35" s="65"/>
      <c r="K35" s="65"/>
    </row>
    <row r="36" customFormat="false" ht="12.75" hidden="false" customHeight="false" outlineLevel="0" collapsed="false">
      <c r="A36" s="59" t="s">
        <v>159</v>
      </c>
      <c r="B36" s="59" t="s">
        <v>153</v>
      </c>
      <c r="C36" s="59" t="n">
        <v>2007</v>
      </c>
      <c r="D36" s="59" t="n">
        <v>0.0323392</v>
      </c>
      <c r="E36" s="59" t="n">
        <v>0.7547241</v>
      </c>
      <c r="F36" s="59" t="n">
        <v>2783</v>
      </c>
      <c r="G36" s="59" t="n">
        <v>0.0248619</v>
      </c>
      <c r="H36" s="59" t="n">
        <v>0.7824849</v>
      </c>
      <c r="I36" s="59" t="n">
        <v>2896</v>
      </c>
      <c r="J36" s="65"/>
      <c r="K36" s="65"/>
    </row>
    <row r="37" customFormat="false" ht="12.75" hidden="false" customHeight="false" outlineLevel="0" collapsed="false">
      <c r="A37" s="59" t="s">
        <v>159</v>
      </c>
      <c r="B37" s="59" t="s">
        <v>153</v>
      </c>
      <c r="C37" s="59" t="n">
        <v>2008</v>
      </c>
      <c r="D37" s="59" t="n">
        <v>0.032983</v>
      </c>
      <c r="E37" s="59" t="n">
        <v>0.7361377</v>
      </c>
      <c r="F37" s="59" t="n">
        <v>2759</v>
      </c>
      <c r="G37" s="59" t="n">
        <v>0.0261618</v>
      </c>
      <c r="H37" s="59" t="n">
        <v>0.7628866</v>
      </c>
      <c r="I37" s="59" t="n">
        <v>2905</v>
      </c>
      <c r="J37" s="65"/>
      <c r="K37" s="65"/>
    </row>
    <row r="38" customFormat="false" ht="12.75" hidden="false" customHeight="false" outlineLevel="0" collapsed="false">
      <c r="A38" s="59" t="s">
        <v>159</v>
      </c>
      <c r="B38" s="59" t="s">
        <v>153</v>
      </c>
      <c r="C38" s="59" t="n">
        <v>2009</v>
      </c>
      <c r="D38" s="59" t="n">
        <v>0.035327</v>
      </c>
      <c r="E38" s="59" t="n">
        <v>0.7414435</v>
      </c>
      <c r="F38" s="59" t="n">
        <v>2859</v>
      </c>
      <c r="G38" s="59" t="n">
        <v>0.0367647</v>
      </c>
      <c r="H38" s="59" t="n">
        <v>0.7541098</v>
      </c>
      <c r="I38" s="59" t="n">
        <v>2992</v>
      </c>
      <c r="J38" s="65"/>
      <c r="K38" s="65"/>
    </row>
    <row r="39" customFormat="false" ht="12.75" hidden="false" customHeight="false" outlineLevel="0" collapsed="false">
      <c r="A39" s="59" t="s">
        <v>162</v>
      </c>
      <c r="B39" s="67" t="s">
        <v>163</v>
      </c>
      <c r="C39" s="59" t="n">
        <v>1992</v>
      </c>
      <c r="D39" s="59" t="n">
        <v>0.1569507</v>
      </c>
      <c r="E39" s="59" t="n">
        <v>0.048</v>
      </c>
      <c r="F39" s="59" t="n">
        <v>446</v>
      </c>
      <c r="G39" s="59" t="n">
        <v>0.3681917</v>
      </c>
      <c r="H39" s="59" t="n">
        <v>0.1724138</v>
      </c>
      <c r="I39" s="59" t="n">
        <v>459</v>
      </c>
      <c r="J39" s="65"/>
      <c r="K39" s="65"/>
    </row>
    <row r="40" customFormat="false" ht="12.75" hidden="false" customHeight="false" outlineLevel="0" collapsed="false">
      <c r="A40" s="59" t="s">
        <v>162</v>
      </c>
      <c r="B40" s="59" t="s">
        <v>151</v>
      </c>
      <c r="C40" s="59" t="n">
        <v>1993</v>
      </c>
      <c r="D40" s="59" t="n">
        <v>0.0949868</v>
      </c>
      <c r="E40" s="59" t="n">
        <v>0.0584795</v>
      </c>
      <c r="F40" s="59" t="n">
        <v>379</v>
      </c>
      <c r="G40" s="59" t="n">
        <v>0.1753086</v>
      </c>
      <c r="H40" s="59" t="n">
        <v>0.1736527</v>
      </c>
      <c r="I40" s="59" t="n">
        <v>405</v>
      </c>
      <c r="J40" s="65"/>
      <c r="K40" s="65"/>
    </row>
    <row r="41" customFormat="false" ht="12.75" hidden="false" customHeight="false" outlineLevel="0" collapsed="false">
      <c r="A41" s="59" t="s">
        <v>162</v>
      </c>
      <c r="B41" s="59" t="s">
        <v>151</v>
      </c>
      <c r="C41" s="59" t="n">
        <v>1994</v>
      </c>
      <c r="D41" s="59" t="n">
        <v>0.0508475</v>
      </c>
      <c r="E41" s="59" t="n">
        <v>0.0863095</v>
      </c>
      <c r="F41" s="59" t="n">
        <v>354</v>
      </c>
      <c r="G41" s="59" t="n">
        <v>0.1209068</v>
      </c>
      <c r="H41" s="59" t="n">
        <v>0.1862464</v>
      </c>
      <c r="I41" s="59" t="n">
        <v>397</v>
      </c>
      <c r="J41" s="65"/>
      <c r="K41" s="65"/>
    </row>
    <row r="42" customFormat="false" ht="12.75" hidden="false" customHeight="false" outlineLevel="0" collapsed="false">
      <c r="A42" s="59" t="s">
        <v>162</v>
      </c>
      <c r="B42" s="59" t="s">
        <v>151</v>
      </c>
      <c r="C42" s="59" t="n">
        <v>1995</v>
      </c>
      <c r="D42" s="59" t="n">
        <v>0.046875</v>
      </c>
      <c r="E42" s="59" t="n">
        <v>0.0688705</v>
      </c>
      <c r="F42" s="59" t="n">
        <v>384</v>
      </c>
      <c r="G42" s="59" t="n">
        <v>0.087766</v>
      </c>
      <c r="H42" s="59" t="n">
        <v>0.180758</v>
      </c>
      <c r="I42" s="59" t="n">
        <v>376</v>
      </c>
      <c r="J42" s="65"/>
      <c r="K42" s="65"/>
    </row>
    <row r="43" customFormat="false" ht="12.75" hidden="false" customHeight="false" outlineLevel="0" collapsed="false">
      <c r="A43" s="59" t="s">
        <v>162</v>
      </c>
      <c r="B43" s="59" t="s">
        <v>151</v>
      </c>
      <c r="C43" s="59" t="n">
        <v>1996</v>
      </c>
      <c r="D43" s="59" t="n">
        <v>0.0577428</v>
      </c>
      <c r="E43" s="59" t="n">
        <v>0.0865922</v>
      </c>
      <c r="F43" s="59" t="n">
        <v>381</v>
      </c>
      <c r="G43" s="59" t="n">
        <v>0.0707317</v>
      </c>
      <c r="H43" s="59" t="n">
        <v>0.160105</v>
      </c>
      <c r="I43" s="59" t="n">
        <v>410</v>
      </c>
      <c r="J43" s="65"/>
      <c r="K43" s="65"/>
    </row>
    <row r="44" customFormat="false" ht="12.75" hidden="false" customHeight="false" outlineLevel="0" collapsed="false">
      <c r="A44" s="59" t="s">
        <v>162</v>
      </c>
      <c r="B44" s="59" t="s">
        <v>151</v>
      </c>
      <c r="C44" s="59" t="n">
        <v>1997</v>
      </c>
      <c r="D44" s="59" t="n">
        <v>0.04</v>
      </c>
      <c r="E44" s="59" t="n">
        <v>0.0707396</v>
      </c>
      <c r="F44" s="59" t="n">
        <v>325</v>
      </c>
      <c r="G44" s="59" t="n">
        <v>0.1271821</v>
      </c>
      <c r="H44" s="59" t="n">
        <v>0.1028571</v>
      </c>
      <c r="I44" s="59" t="n">
        <v>401</v>
      </c>
      <c r="J44" s="65"/>
      <c r="K44" s="65"/>
    </row>
    <row r="45" customFormat="false" ht="12.75" hidden="false" customHeight="false" outlineLevel="0" collapsed="false">
      <c r="A45" s="59" t="s">
        <v>162</v>
      </c>
      <c r="B45" s="59" t="s">
        <v>151</v>
      </c>
      <c r="C45" s="59" t="n">
        <v>1998</v>
      </c>
      <c r="D45" s="59" t="n">
        <v>0.085443</v>
      </c>
      <c r="E45" s="59" t="n">
        <v>0.0868056</v>
      </c>
      <c r="F45" s="59" t="n">
        <v>316</v>
      </c>
      <c r="G45" s="59" t="n">
        <v>0.0953678</v>
      </c>
      <c r="H45" s="59" t="n">
        <v>0.1746988</v>
      </c>
      <c r="I45" s="59" t="n">
        <v>367</v>
      </c>
      <c r="J45" s="65"/>
      <c r="K45" s="65"/>
    </row>
    <row r="46" customFormat="false" ht="12.75" hidden="false" customHeight="false" outlineLevel="0" collapsed="false">
      <c r="A46" s="59" t="s">
        <v>162</v>
      </c>
      <c r="B46" s="59" t="s">
        <v>151</v>
      </c>
      <c r="C46" s="59" t="n">
        <v>1999</v>
      </c>
      <c r="D46" s="59" t="n">
        <v>0.086262</v>
      </c>
      <c r="E46" s="59" t="n">
        <v>0.0706714</v>
      </c>
      <c r="F46" s="59" t="n">
        <v>313</v>
      </c>
      <c r="G46" s="59" t="n">
        <v>0.0911765</v>
      </c>
      <c r="H46" s="59" t="n">
        <v>0.1818182</v>
      </c>
      <c r="I46" s="59" t="n">
        <v>340</v>
      </c>
      <c r="J46" s="65"/>
      <c r="K46" s="65"/>
    </row>
    <row r="47" customFormat="false" ht="12.75" hidden="false" customHeight="false" outlineLevel="0" collapsed="false">
      <c r="A47" s="59" t="s">
        <v>162</v>
      </c>
      <c r="B47" s="59" t="s">
        <v>151</v>
      </c>
      <c r="C47" s="59" t="n">
        <v>2000</v>
      </c>
      <c r="D47" s="59" t="n">
        <v>0.0742049</v>
      </c>
      <c r="E47" s="59" t="n">
        <v>0.1042471</v>
      </c>
      <c r="F47" s="59" t="n">
        <v>283</v>
      </c>
      <c r="G47" s="59" t="n">
        <v>0.0782313</v>
      </c>
      <c r="H47" s="59" t="n">
        <v>0.1808118</v>
      </c>
      <c r="I47" s="59" t="n">
        <v>294</v>
      </c>
      <c r="J47" s="65"/>
      <c r="K47" s="65"/>
    </row>
    <row r="48" customFormat="false" ht="12.75" hidden="false" customHeight="false" outlineLevel="0" collapsed="false">
      <c r="A48" s="59" t="s">
        <v>162</v>
      </c>
      <c r="B48" s="59" t="s">
        <v>151</v>
      </c>
      <c r="C48" s="59" t="n">
        <v>2001</v>
      </c>
      <c r="D48" s="59" t="n">
        <v>0.0245614</v>
      </c>
      <c r="E48" s="59" t="n">
        <v>0.0981818</v>
      </c>
      <c r="F48" s="59" t="n">
        <v>285</v>
      </c>
      <c r="G48" s="59" t="n">
        <v>0.1217712</v>
      </c>
      <c r="H48" s="59" t="n">
        <v>0.2447257</v>
      </c>
      <c r="I48" s="59" t="n">
        <v>271</v>
      </c>
      <c r="J48" s="65"/>
      <c r="K48" s="65"/>
    </row>
    <row r="49" customFormat="false" ht="12.75" hidden="false" customHeight="false" outlineLevel="0" collapsed="false">
      <c r="A49" s="59" t="s">
        <v>162</v>
      </c>
      <c r="B49" s="59" t="s">
        <v>151</v>
      </c>
      <c r="C49" s="59" t="n">
        <v>2002</v>
      </c>
      <c r="D49" s="59" t="n">
        <v>0.10299</v>
      </c>
      <c r="E49" s="59" t="n">
        <v>0.0895522</v>
      </c>
      <c r="F49" s="59" t="n">
        <v>301</v>
      </c>
      <c r="G49" s="59" t="n">
        <v>0.0551948</v>
      </c>
      <c r="H49" s="59" t="n">
        <v>0.1890034</v>
      </c>
      <c r="I49" s="59" t="n">
        <v>308</v>
      </c>
      <c r="J49" s="65"/>
      <c r="K49" s="65"/>
    </row>
    <row r="50" customFormat="false" ht="12.75" hidden="false" customHeight="false" outlineLevel="0" collapsed="false">
      <c r="A50" s="59" t="s">
        <v>162</v>
      </c>
      <c r="B50" s="59" t="s">
        <v>151</v>
      </c>
      <c r="C50" s="59" t="n">
        <v>2003</v>
      </c>
      <c r="D50" s="59" t="n">
        <v>0.0594406</v>
      </c>
      <c r="E50" s="59" t="n">
        <v>0.0970149</v>
      </c>
      <c r="F50" s="59" t="n">
        <v>286</v>
      </c>
      <c r="G50" s="59" t="n">
        <v>0.0611621</v>
      </c>
      <c r="H50" s="59" t="n">
        <v>0.1824104</v>
      </c>
      <c r="I50" s="59" t="n">
        <v>327</v>
      </c>
      <c r="J50" s="65"/>
      <c r="K50" s="65"/>
    </row>
    <row r="51" customFormat="false" ht="12.75" hidden="false" customHeight="false" outlineLevel="0" collapsed="false">
      <c r="A51" s="59" t="s">
        <v>162</v>
      </c>
      <c r="B51" s="59" t="s">
        <v>151</v>
      </c>
      <c r="C51" s="59" t="n">
        <v>2004</v>
      </c>
      <c r="D51" s="59" t="n">
        <v>0.0436364</v>
      </c>
      <c r="E51" s="59" t="n">
        <v>0.1111111</v>
      </c>
      <c r="F51" s="59" t="n">
        <v>275</v>
      </c>
      <c r="G51" s="59" t="n">
        <v>0.0923077</v>
      </c>
      <c r="H51" s="59" t="n">
        <v>0.2081911</v>
      </c>
      <c r="I51" s="59" t="n">
        <v>325</v>
      </c>
      <c r="J51" s="65"/>
      <c r="K51" s="65"/>
    </row>
    <row r="52" customFormat="false" ht="12.75" hidden="false" customHeight="false" outlineLevel="0" collapsed="false">
      <c r="A52" s="59" t="s">
        <v>162</v>
      </c>
      <c r="B52" s="59" t="s">
        <v>151</v>
      </c>
      <c r="C52" s="59" t="n">
        <v>2005</v>
      </c>
      <c r="D52" s="59" t="n">
        <v>0.0786517</v>
      </c>
      <c r="E52" s="59" t="n">
        <v>0.101626</v>
      </c>
      <c r="F52" s="59" t="n">
        <v>267</v>
      </c>
      <c r="G52" s="59" t="n">
        <v>0.040404</v>
      </c>
      <c r="H52" s="59" t="n">
        <v>0.1660777</v>
      </c>
      <c r="I52" s="59" t="n">
        <v>297</v>
      </c>
      <c r="J52" s="65"/>
      <c r="K52" s="65"/>
    </row>
    <row r="53" customFormat="false" ht="12.75" hidden="false" customHeight="false" outlineLevel="0" collapsed="false">
      <c r="A53" s="59" t="s">
        <v>162</v>
      </c>
      <c r="B53" s="59" t="s">
        <v>151</v>
      </c>
      <c r="C53" s="59" t="n">
        <v>2006</v>
      </c>
      <c r="D53" s="59" t="n">
        <v>0.0329218</v>
      </c>
      <c r="E53" s="59" t="n">
        <v>0.1206897</v>
      </c>
      <c r="F53" s="59" t="n">
        <v>243</v>
      </c>
      <c r="G53" s="59" t="n">
        <v>0.0275591</v>
      </c>
      <c r="H53" s="59" t="n">
        <v>0.1821862</v>
      </c>
      <c r="I53" s="59" t="n">
        <v>254</v>
      </c>
      <c r="J53" s="65"/>
      <c r="K53" s="65"/>
    </row>
    <row r="54" customFormat="false" ht="12.75" hidden="false" customHeight="false" outlineLevel="0" collapsed="false">
      <c r="A54" s="59" t="s">
        <v>162</v>
      </c>
      <c r="B54" s="59" t="s">
        <v>151</v>
      </c>
      <c r="C54" s="59" t="n">
        <v>2007</v>
      </c>
      <c r="D54" s="59" t="n">
        <v>0.0050505</v>
      </c>
      <c r="E54" s="59" t="n">
        <v>0.1173469</v>
      </c>
      <c r="F54" s="59" t="n">
        <v>198</v>
      </c>
      <c r="G54" s="59" t="n">
        <v>0.0467626</v>
      </c>
      <c r="H54" s="59" t="n">
        <v>0.1969697</v>
      </c>
      <c r="I54" s="59" t="n">
        <v>278</v>
      </c>
      <c r="J54" s="65"/>
      <c r="K54" s="65"/>
    </row>
    <row r="55" customFormat="false" ht="12.75" hidden="false" customHeight="false" outlineLevel="0" collapsed="false">
      <c r="A55" s="59" t="s">
        <v>162</v>
      </c>
      <c r="B55" s="59" t="s">
        <v>151</v>
      </c>
      <c r="C55" s="59" t="n">
        <v>2008</v>
      </c>
      <c r="D55" s="59" t="n">
        <v>0.039801</v>
      </c>
      <c r="E55" s="59" t="n">
        <v>0.0894737</v>
      </c>
      <c r="F55" s="59" t="n">
        <v>201</v>
      </c>
      <c r="G55" s="59" t="n">
        <v>0.0284698</v>
      </c>
      <c r="H55" s="59" t="n">
        <v>0.1470588</v>
      </c>
      <c r="I55" s="59" t="n">
        <v>281</v>
      </c>
      <c r="J55" s="65"/>
      <c r="K55" s="65"/>
    </row>
    <row r="56" customFormat="false" ht="12.75" hidden="false" customHeight="false" outlineLevel="0" collapsed="false">
      <c r="A56" s="59" t="s">
        <v>162</v>
      </c>
      <c r="B56" s="59" t="s">
        <v>151</v>
      </c>
      <c r="C56" s="59" t="n">
        <v>2009</v>
      </c>
      <c r="D56" s="59" t="n">
        <v>0.0239234</v>
      </c>
      <c r="E56" s="59" t="n">
        <v>0.1182266</v>
      </c>
      <c r="F56" s="59" t="n">
        <v>209</v>
      </c>
      <c r="G56" s="59" t="n">
        <v>0.0567376</v>
      </c>
      <c r="H56" s="59" t="n">
        <v>0.1466165</v>
      </c>
      <c r="I56" s="59" t="n">
        <v>282</v>
      </c>
      <c r="J56" s="65"/>
      <c r="K56" s="65"/>
    </row>
    <row r="57" customFormat="false" ht="12.75" hidden="false" customHeight="false" outlineLevel="0" collapsed="false">
      <c r="A57" s="59" t="s">
        <v>162</v>
      </c>
      <c r="B57" s="67" t="s">
        <v>164</v>
      </c>
      <c r="C57" s="59" t="n">
        <v>1992</v>
      </c>
      <c r="D57" s="59" t="n">
        <v>0.1643836</v>
      </c>
      <c r="E57" s="59" t="n">
        <v>0.4423077</v>
      </c>
      <c r="F57" s="59" t="n">
        <v>438</v>
      </c>
      <c r="G57" s="59" t="n">
        <v>0.2822222</v>
      </c>
      <c r="H57" s="59" t="n">
        <v>0.3707165</v>
      </c>
      <c r="I57" s="59" t="n">
        <v>450</v>
      </c>
      <c r="J57" s="65"/>
      <c r="K57" s="65"/>
    </row>
    <row r="58" customFormat="false" ht="12.75" hidden="false" customHeight="false" outlineLevel="0" collapsed="false">
      <c r="A58" s="59" t="s">
        <v>162</v>
      </c>
      <c r="B58" s="59" t="s">
        <v>153</v>
      </c>
      <c r="C58" s="59" t="n">
        <v>1993</v>
      </c>
      <c r="D58" s="59" t="n">
        <v>0.0702179</v>
      </c>
      <c r="E58" s="59" t="n">
        <v>0.4751958</v>
      </c>
      <c r="F58" s="59" t="n">
        <v>413</v>
      </c>
      <c r="G58" s="59" t="n">
        <v>0.1770833</v>
      </c>
      <c r="H58" s="59" t="n">
        <v>0.4506329</v>
      </c>
      <c r="I58" s="59" t="n">
        <v>480</v>
      </c>
      <c r="J58" s="65"/>
      <c r="K58" s="65"/>
    </row>
    <row r="59" customFormat="false" ht="12.75" hidden="false" customHeight="false" outlineLevel="0" collapsed="false">
      <c r="A59" s="59" t="s">
        <v>162</v>
      </c>
      <c r="B59" s="59" t="s">
        <v>153</v>
      </c>
      <c r="C59" s="59" t="n">
        <v>1994</v>
      </c>
      <c r="D59" s="59" t="n">
        <v>0.0437637</v>
      </c>
      <c r="E59" s="59" t="n">
        <v>0.5011442</v>
      </c>
      <c r="F59" s="59" t="n">
        <v>457</v>
      </c>
      <c r="G59" s="59" t="n">
        <v>0.1212121</v>
      </c>
      <c r="H59" s="59" t="n">
        <v>0.4449244</v>
      </c>
      <c r="I59" s="59" t="n">
        <v>528</v>
      </c>
      <c r="J59" s="65"/>
      <c r="K59" s="65"/>
    </row>
    <row r="60" customFormat="false" ht="12.75" hidden="false" customHeight="false" outlineLevel="0" collapsed="false">
      <c r="A60" s="59" t="s">
        <v>162</v>
      </c>
      <c r="B60" s="59" t="s">
        <v>153</v>
      </c>
      <c r="C60" s="59" t="n">
        <v>1995</v>
      </c>
      <c r="D60" s="59" t="n">
        <v>0.037037</v>
      </c>
      <c r="E60" s="59" t="n">
        <v>0.4818182</v>
      </c>
      <c r="F60" s="59" t="n">
        <v>459</v>
      </c>
      <c r="G60" s="59" t="n">
        <v>0.0817844</v>
      </c>
      <c r="H60" s="59" t="n">
        <v>0.465587</v>
      </c>
      <c r="I60" s="59" t="n">
        <v>538</v>
      </c>
      <c r="J60" s="65"/>
      <c r="K60" s="65"/>
    </row>
    <row r="61" customFormat="false" ht="12.75" hidden="false" customHeight="false" outlineLevel="0" collapsed="false">
      <c r="A61" s="59" t="s">
        <v>162</v>
      </c>
      <c r="B61" s="59" t="s">
        <v>153</v>
      </c>
      <c r="C61" s="59" t="n">
        <v>1996</v>
      </c>
      <c r="D61" s="59" t="n">
        <v>0.041958</v>
      </c>
      <c r="E61" s="59" t="n">
        <v>0.5170732</v>
      </c>
      <c r="F61" s="59" t="n">
        <v>429</v>
      </c>
      <c r="G61" s="59" t="n">
        <v>0.0722222</v>
      </c>
      <c r="H61" s="59" t="n">
        <v>0.4590818</v>
      </c>
      <c r="I61" s="59" t="n">
        <v>540</v>
      </c>
      <c r="J61" s="65"/>
      <c r="K61" s="65"/>
    </row>
    <row r="62" customFormat="false" ht="12.75" hidden="false" customHeight="false" outlineLevel="0" collapsed="false">
      <c r="A62" s="59" t="s">
        <v>162</v>
      </c>
      <c r="B62" s="59" t="s">
        <v>153</v>
      </c>
      <c r="C62" s="59" t="n">
        <v>1997</v>
      </c>
      <c r="D62" s="59" t="n">
        <v>0.033557</v>
      </c>
      <c r="E62" s="59" t="n">
        <v>0.5465117</v>
      </c>
      <c r="F62" s="59" t="n">
        <v>447</v>
      </c>
      <c r="G62" s="59" t="n">
        <v>0.0609319</v>
      </c>
      <c r="H62" s="59" t="n">
        <v>0.5172414</v>
      </c>
      <c r="I62" s="59" t="n">
        <v>558</v>
      </c>
      <c r="J62" s="65"/>
      <c r="K62" s="65"/>
    </row>
    <row r="63" customFormat="false" ht="12.75" hidden="false" customHeight="false" outlineLevel="0" collapsed="false">
      <c r="A63" s="59" t="s">
        <v>162</v>
      </c>
      <c r="B63" s="59" t="s">
        <v>153</v>
      </c>
      <c r="C63" s="59" t="n">
        <v>1998</v>
      </c>
      <c r="D63" s="59" t="n">
        <v>0.0431818</v>
      </c>
      <c r="E63" s="59" t="n">
        <v>0.5904762</v>
      </c>
      <c r="F63" s="59" t="n">
        <v>440</v>
      </c>
      <c r="G63" s="59" t="n">
        <v>0.0634921</v>
      </c>
      <c r="H63" s="59" t="n">
        <v>0.5190678</v>
      </c>
      <c r="I63" s="59" t="n">
        <v>504</v>
      </c>
      <c r="J63" s="65"/>
      <c r="K63" s="65"/>
    </row>
    <row r="64" customFormat="false" ht="12.75" hidden="false" customHeight="false" outlineLevel="0" collapsed="false">
      <c r="A64" s="59" t="s">
        <v>162</v>
      </c>
      <c r="B64" s="59" t="s">
        <v>153</v>
      </c>
      <c r="C64" s="59" t="n">
        <v>1999</v>
      </c>
      <c r="D64" s="59" t="n">
        <v>0.0261097</v>
      </c>
      <c r="E64" s="59" t="n">
        <v>0.5817695</v>
      </c>
      <c r="F64" s="59" t="n">
        <v>383</v>
      </c>
      <c r="G64" s="59" t="n">
        <v>0.0786026</v>
      </c>
      <c r="H64" s="59" t="n">
        <v>0.5190476</v>
      </c>
      <c r="I64" s="59" t="n">
        <v>458</v>
      </c>
      <c r="J64" s="65"/>
      <c r="K64" s="65"/>
    </row>
    <row r="65" customFormat="false" ht="12.75" hidden="false" customHeight="false" outlineLevel="0" collapsed="false">
      <c r="A65" s="59" t="s">
        <v>162</v>
      </c>
      <c r="B65" s="59" t="s">
        <v>153</v>
      </c>
      <c r="C65" s="59" t="n">
        <v>2000</v>
      </c>
      <c r="D65" s="59" t="n">
        <v>0.0257069</v>
      </c>
      <c r="E65" s="59" t="n">
        <v>0.6111111</v>
      </c>
      <c r="F65" s="59" t="n">
        <v>389</v>
      </c>
      <c r="G65" s="59" t="n">
        <v>0.0645161</v>
      </c>
      <c r="H65" s="59" t="n">
        <v>0.5531453</v>
      </c>
      <c r="I65" s="59" t="n">
        <v>496</v>
      </c>
      <c r="J65" s="65"/>
      <c r="K65" s="65"/>
    </row>
    <row r="66" customFormat="false" ht="12.75" hidden="false" customHeight="false" outlineLevel="0" collapsed="false">
      <c r="A66" s="59" t="s">
        <v>162</v>
      </c>
      <c r="B66" s="59" t="s">
        <v>153</v>
      </c>
      <c r="C66" s="59" t="n">
        <v>2001</v>
      </c>
      <c r="D66" s="59" t="n">
        <v>0.0177665</v>
      </c>
      <c r="E66" s="59" t="n">
        <v>0.6046512</v>
      </c>
      <c r="F66" s="59" t="n">
        <v>394</v>
      </c>
      <c r="G66" s="59" t="n">
        <v>0.0527307</v>
      </c>
      <c r="H66" s="59" t="n">
        <v>0.528827</v>
      </c>
      <c r="I66" s="59" t="n">
        <v>531</v>
      </c>
      <c r="J66" s="65"/>
      <c r="K66" s="65"/>
    </row>
    <row r="67" customFormat="false" ht="12.75" hidden="false" customHeight="false" outlineLevel="0" collapsed="false">
      <c r="A67" s="59" t="s">
        <v>162</v>
      </c>
      <c r="B67" s="59" t="s">
        <v>153</v>
      </c>
      <c r="C67" s="59" t="n">
        <v>2002</v>
      </c>
      <c r="D67" s="59" t="n">
        <v>0.0449102</v>
      </c>
      <c r="E67" s="59" t="n">
        <v>0.5764331</v>
      </c>
      <c r="F67" s="59" t="n">
        <v>334</v>
      </c>
      <c r="G67" s="59" t="n">
        <v>0.0694143</v>
      </c>
      <c r="H67" s="59" t="n">
        <v>0.5613208</v>
      </c>
      <c r="I67" s="59" t="n">
        <v>461</v>
      </c>
      <c r="J67" s="65"/>
      <c r="K67" s="65"/>
    </row>
    <row r="68" customFormat="false" ht="12.75" hidden="false" customHeight="false" outlineLevel="0" collapsed="false">
      <c r="A68" s="59" t="s">
        <v>162</v>
      </c>
      <c r="B68" s="59" t="s">
        <v>153</v>
      </c>
      <c r="C68" s="59" t="n">
        <v>2003</v>
      </c>
      <c r="D68" s="59" t="n">
        <v>0.041791</v>
      </c>
      <c r="E68" s="59" t="n">
        <v>0.5046729</v>
      </c>
      <c r="F68" s="59" t="n">
        <v>335</v>
      </c>
      <c r="G68" s="59" t="n">
        <v>0.0684327</v>
      </c>
      <c r="H68" s="59" t="n">
        <v>0.5236967</v>
      </c>
      <c r="I68" s="59" t="n">
        <v>453</v>
      </c>
      <c r="J68" s="65"/>
      <c r="K68" s="65"/>
    </row>
    <row r="69" customFormat="false" ht="12.75" hidden="false" customHeight="false" outlineLevel="0" collapsed="false">
      <c r="A69" s="59" t="s">
        <v>162</v>
      </c>
      <c r="B69" s="59" t="s">
        <v>153</v>
      </c>
      <c r="C69" s="59" t="n">
        <v>2004</v>
      </c>
      <c r="D69" s="59" t="n">
        <v>0.0414201</v>
      </c>
      <c r="E69" s="59" t="n">
        <v>0.5434783</v>
      </c>
      <c r="F69" s="59" t="n">
        <v>338</v>
      </c>
      <c r="G69" s="59" t="n">
        <v>0.0607477</v>
      </c>
      <c r="H69" s="59" t="n">
        <v>0.4725</v>
      </c>
      <c r="I69" s="59" t="n">
        <v>428</v>
      </c>
      <c r="J69" s="65"/>
      <c r="K69" s="65"/>
    </row>
    <row r="70" customFormat="false" ht="12.75" hidden="false" customHeight="false" outlineLevel="0" collapsed="false">
      <c r="A70" s="59" t="s">
        <v>162</v>
      </c>
      <c r="B70" s="59" t="s">
        <v>153</v>
      </c>
      <c r="C70" s="59" t="n">
        <v>2005</v>
      </c>
      <c r="D70" s="59" t="n">
        <v>0.0338462</v>
      </c>
      <c r="E70" s="59" t="n">
        <v>0.5608974</v>
      </c>
      <c r="F70" s="59" t="n">
        <v>325</v>
      </c>
      <c r="G70" s="59" t="n">
        <v>0.0628141</v>
      </c>
      <c r="H70" s="59" t="n">
        <v>0.5363882</v>
      </c>
      <c r="I70" s="59" t="n">
        <v>398</v>
      </c>
      <c r="J70" s="65"/>
      <c r="K70" s="65"/>
    </row>
    <row r="71" customFormat="false" ht="12.75" hidden="false" customHeight="false" outlineLevel="0" collapsed="false">
      <c r="A71" s="59" t="s">
        <v>162</v>
      </c>
      <c r="B71" s="59" t="s">
        <v>153</v>
      </c>
      <c r="C71" s="59" t="n">
        <v>2006</v>
      </c>
      <c r="D71" s="59" t="n">
        <v>0.0227273</v>
      </c>
      <c r="E71" s="59" t="n">
        <v>0.5149502</v>
      </c>
      <c r="F71" s="59" t="n">
        <v>308</v>
      </c>
      <c r="G71" s="59" t="n">
        <v>0.0391198</v>
      </c>
      <c r="H71" s="59" t="n">
        <v>0.5153061</v>
      </c>
      <c r="I71" s="59" t="n">
        <v>409</v>
      </c>
      <c r="J71" s="65"/>
      <c r="K71" s="65"/>
    </row>
    <row r="72" customFormat="false" ht="12.75" hidden="false" customHeight="false" outlineLevel="0" collapsed="false">
      <c r="A72" s="59" t="s">
        <v>162</v>
      </c>
      <c r="B72" s="59" t="s">
        <v>153</v>
      </c>
      <c r="C72" s="59" t="n">
        <v>2007</v>
      </c>
      <c r="D72" s="59" t="n">
        <v>0.0154799</v>
      </c>
      <c r="E72" s="59" t="n">
        <v>0.5601266</v>
      </c>
      <c r="F72" s="59" t="n">
        <v>323</v>
      </c>
      <c r="G72" s="59" t="n">
        <v>0.0351759</v>
      </c>
      <c r="H72" s="59" t="n">
        <v>0.5628272</v>
      </c>
      <c r="I72" s="59" t="n">
        <v>398</v>
      </c>
      <c r="J72" s="65"/>
      <c r="K72" s="65"/>
    </row>
    <row r="73" customFormat="false" ht="12.75" hidden="false" customHeight="false" outlineLevel="0" collapsed="false">
      <c r="A73" s="59" t="s">
        <v>162</v>
      </c>
      <c r="B73" s="59" t="s">
        <v>153</v>
      </c>
      <c r="C73" s="59" t="n">
        <v>2008</v>
      </c>
      <c r="D73" s="59" t="n">
        <v>0.0154799</v>
      </c>
      <c r="E73" s="59" t="n">
        <v>0.5646688</v>
      </c>
      <c r="F73" s="59" t="n">
        <v>323</v>
      </c>
      <c r="G73" s="59" t="n">
        <v>0.0149254</v>
      </c>
      <c r="H73" s="59" t="n">
        <v>0.5939086</v>
      </c>
      <c r="I73" s="59" t="n">
        <v>402</v>
      </c>
      <c r="J73" s="65"/>
      <c r="K73" s="65"/>
    </row>
    <row r="74" customFormat="false" ht="12.75" hidden="false" customHeight="false" outlineLevel="0" collapsed="false">
      <c r="A74" s="59" t="s">
        <v>162</v>
      </c>
      <c r="B74" s="59" t="s">
        <v>153</v>
      </c>
      <c r="C74" s="59" t="n">
        <v>2009</v>
      </c>
      <c r="D74" s="59" t="n">
        <v>0.0363636</v>
      </c>
      <c r="E74" s="59" t="n">
        <v>0.5301588</v>
      </c>
      <c r="F74" s="59" t="n">
        <v>330</v>
      </c>
      <c r="G74" s="59" t="n">
        <v>0.0274314</v>
      </c>
      <c r="H74" s="59" t="n">
        <v>0.6108248</v>
      </c>
      <c r="I74" s="59" t="n">
        <v>401</v>
      </c>
      <c r="J74" s="65"/>
      <c r="K74" s="65"/>
    </row>
    <row r="75" customFormat="false" ht="12.75" hidden="false" customHeight="false" outlineLevel="0" collapsed="false">
      <c r="A75" s="59" t="s">
        <v>165</v>
      </c>
      <c r="B75" s="67" t="s">
        <v>166</v>
      </c>
      <c r="C75" s="59" t="n">
        <v>1992</v>
      </c>
      <c r="D75" s="0" t="n">
        <v>0.0894676</v>
      </c>
      <c r="G75" s="0" t="n">
        <v>0.1355749</v>
      </c>
      <c r="J75" s="65"/>
      <c r="K75" s="65"/>
      <c r="M75" s="68"/>
      <c r="N75" s="68"/>
      <c r="O75" s="68"/>
      <c r="P75" s="68"/>
      <c r="Q75" s="68"/>
    </row>
    <row r="76" customFormat="false" ht="12.75" hidden="false" customHeight="false" outlineLevel="0" collapsed="false">
      <c r="A76" s="59" t="s">
        <v>165</v>
      </c>
      <c r="B76" s="59" t="s">
        <v>165</v>
      </c>
      <c r="C76" s="59" t="n">
        <v>1993</v>
      </c>
      <c r="D76" s="0" t="n">
        <v>0.0826076</v>
      </c>
      <c r="G76" s="0" t="n">
        <v>0.115193</v>
      </c>
      <c r="J76" s="65"/>
      <c r="K76" s="65"/>
      <c r="M76" s="68"/>
      <c r="N76" s="68"/>
      <c r="O76" s="68"/>
      <c r="P76" s="68"/>
      <c r="Q76" s="68"/>
    </row>
    <row r="77" customFormat="false" ht="12.75" hidden="false" customHeight="false" outlineLevel="0" collapsed="false">
      <c r="A77" s="59" t="s">
        <v>165</v>
      </c>
      <c r="B77" s="59" t="s">
        <v>165</v>
      </c>
      <c r="C77" s="59" t="n">
        <v>1994</v>
      </c>
      <c r="D77" s="0" t="n">
        <v>0.0606071</v>
      </c>
      <c r="G77" s="0" t="n">
        <v>0.0963192</v>
      </c>
      <c r="J77" s="65"/>
      <c r="K77" s="65"/>
      <c r="M77" s="68"/>
      <c r="N77" s="68"/>
      <c r="O77" s="68"/>
      <c r="P77" s="68"/>
      <c r="Q77" s="68"/>
    </row>
    <row r="78" customFormat="false" ht="12.75" hidden="false" customHeight="false" outlineLevel="0" collapsed="false">
      <c r="A78" s="59" t="s">
        <v>165</v>
      </c>
      <c r="B78" s="59" t="s">
        <v>165</v>
      </c>
      <c r="C78" s="59" t="n">
        <v>1995</v>
      </c>
      <c r="D78" s="0" t="n">
        <v>0.0548424</v>
      </c>
      <c r="G78" s="0" t="n">
        <v>0.0829759</v>
      </c>
      <c r="J78" s="65"/>
      <c r="K78" s="65"/>
      <c r="M78" s="68"/>
      <c r="N78" s="68"/>
      <c r="O78" s="68"/>
      <c r="P78" s="68"/>
      <c r="Q78" s="68"/>
    </row>
    <row r="79" customFormat="false" ht="12.75" hidden="false" customHeight="false" outlineLevel="0" collapsed="false">
      <c r="A79" s="59" t="s">
        <v>165</v>
      </c>
      <c r="B79" s="59" t="s">
        <v>165</v>
      </c>
      <c r="C79" s="59" t="n">
        <v>1996</v>
      </c>
      <c r="D79" s="0" t="n">
        <v>0.0568364</v>
      </c>
      <c r="G79" s="0" t="n">
        <v>0.0750554</v>
      </c>
      <c r="I79" s="65"/>
      <c r="J79" s="65"/>
      <c r="K79" s="65"/>
      <c r="M79" s="68"/>
      <c r="N79" s="68"/>
      <c r="O79" s="68"/>
      <c r="P79" s="68"/>
      <c r="Q79" s="68"/>
    </row>
    <row r="80" customFormat="false" ht="12.75" hidden="false" customHeight="false" outlineLevel="0" collapsed="false">
      <c r="A80" s="59" t="s">
        <v>165</v>
      </c>
      <c r="B80" s="59" t="s">
        <v>165</v>
      </c>
      <c r="C80" s="59" t="n">
        <v>1997</v>
      </c>
      <c r="D80" s="0" t="n">
        <v>0.0664557</v>
      </c>
      <c r="G80" s="0" t="n">
        <v>0.0844429</v>
      </c>
      <c r="I80" s="63"/>
      <c r="J80" s="65"/>
      <c r="K80" s="65"/>
      <c r="M80" s="68"/>
      <c r="N80" s="68"/>
      <c r="O80" s="68"/>
      <c r="P80" s="68"/>
      <c r="Q80" s="68"/>
    </row>
    <row r="81" customFormat="false" ht="12.75" hidden="false" customHeight="false" outlineLevel="0" collapsed="false">
      <c r="A81" s="59" t="s">
        <v>165</v>
      </c>
      <c r="B81" s="59" t="s">
        <v>165</v>
      </c>
      <c r="C81" s="59" t="n">
        <v>1998</v>
      </c>
      <c r="D81" s="0" t="n">
        <v>0.0779974</v>
      </c>
      <c r="G81" s="0" t="n">
        <v>0.0889493</v>
      </c>
      <c r="I81" s="63"/>
      <c r="J81" s="65"/>
      <c r="K81" s="65"/>
      <c r="M81" s="68"/>
      <c r="N81" s="68"/>
      <c r="O81" s="68"/>
      <c r="P81" s="68"/>
      <c r="Q81" s="68"/>
    </row>
    <row r="82" customFormat="false" ht="12.75" hidden="false" customHeight="false" outlineLevel="0" collapsed="false">
      <c r="A82" s="59" t="s">
        <v>165</v>
      </c>
      <c r="B82" s="59" t="s">
        <v>165</v>
      </c>
      <c r="C82" s="59" t="n">
        <v>1999</v>
      </c>
      <c r="D82" s="0" t="n">
        <v>0.0821826</v>
      </c>
      <c r="G82" s="0" t="n">
        <v>0.0922255</v>
      </c>
      <c r="J82" s="65"/>
      <c r="K82" s="65"/>
      <c r="M82" s="68"/>
      <c r="N82" s="68"/>
      <c r="O82" s="68"/>
      <c r="P82" s="68"/>
      <c r="Q82" s="68"/>
    </row>
    <row r="83" customFormat="false" ht="12.75" hidden="false" customHeight="false" outlineLevel="0" collapsed="false">
      <c r="A83" s="59" t="s">
        <v>165</v>
      </c>
      <c r="B83" s="59" t="s">
        <v>165</v>
      </c>
      <c r="C83" s="59" t="n">
        <v>2000</v>
      </c>
      <c r="D83" s="0" t="n">
        <v>0.0834405</v>
      </c>
      <c r="G83" s="0" t="n">
        <v>0.0891921</v>
      </c>
      <c r="J83" s="65"/>
      <c r="K83" s="65"/>
      <c r="M83" s="68"/>
      <c r="N83" s="68"/>
      <c r="O83" s="68"/>
      <c r="P83" s="68"/>
      <c r="Q83" s="68"/>
    </row>
    <row r="84" customFormat="false" ht="12.75" hidden="false" customHeight="false" outlineLevel="0" collapsed="false">
      <c r="A84" s="59" t="s">
        <v>165</v>
      </c>
      <c r="B84" s="59" t="s">
        <v>165</v>
      </c>
      <c r="C84" s="59" t="n">
        <v>2001</v>
      </c>
      <c r="D84" s="0" t="n">
        <v>0.0870941</v>
      </c>
      <c r="G84" s="0" t="n">
        <v>0.0957778</v>
      </c>
      <c r="J84" s="65"/>
      <c r="K84" s="65"/>
      <c r="M84" s="68"/>
      <c r="N84" s="68"/>
      <c r="O84" s="68"/>
      <c r="P84" s="68"/>
      <c r="Q84" s="68"/>
    </row>
    <row r="85" customFormat="false" ht="12.75" hidden="false" customHeight="false" outlineLevel="0" collapsed="false">
      <c r="A85" s="59" t="s">
        <v>165</v>
      </c>
      <c r="B85" s="59" t="s">
        <v>165</v>
      </c>
      <c r="C85" s="59" t="n">
        <v>2002</v>
      </c>
      <c r="D85" s="0" t="n">
        <v>0.0979404</v>
      </c>
      <c r="G85" s="0" t="n">
        <v>0.1020644</v>
      </c>
      <c r="J85" s="65"/>
      <c r="K85" s="65"/>
      <c r="M85" s="68"/>
      <c r="N85" s="68"/>
      <c r="O85" s="68"/>
      <c r="P85" s="68"/>
      <c r="Q85" s="68"/>
    </row>
    <row r="86" customFormat="false" ht="12.75" hidden="false" customHeight="false" outlineLevel="0" collapsed="false">
      <c r="A86" s="59" t="s">
        <v>165</v>
      </c>
      <c r="B86" s="59" t="s">
        <v>165</v>
      </c>
      <c r="C86" s="59" t="n">
        <v>2003</v>
      </c>
      <c r="D86" s="0" t="n">
        <v>0.1011044</v>
      </c>
      <c r="G86" s="0" t="n">
        <v>0.1115422</v>
      </c>
      <c r="J86" s="65"/>
      <c r="K86" s="65"/>
      <c r="M86" s="68"/>
      <c r="N86" s="68"/>
      <c r="O86" s="68"/>
      <c r="P86" s="68"/>
      <c r="Q86" s="68"/>
    </row>
    <row r="87" customFormat="false" ht="12.75" hidden="false" customHeight="false" outlineLevel="0" collapsed="false">
      <c r="A87" s="59" t="s">
        <v>165</v>
      </c>
      <c r="B87" s="59" t="s">
        <v>165</v>
      </c>
      <c r="C87" s="59" t="n">
        <v>2004</v>
      </c>
      <c r="D87" s="0" t="n">
        <v>0.0925086</v>
      </c>
      <c r="G87" s="0" t="n">
        <v>0.1123322</v>
      </c>
      <c r="J87" s="65"/>
      <c r="K87" s="65"/>
      <c r="M87" s="68"/>
      <c r="N87" s="68"/>
      <c r="O87" s="68"/>
      <c r="P87" s="68"/>
      <c r="Q87" s="68"/>
    </row>
    <row r="88" customFormat="false" ht="12.75" hidden="false" customHeight="false" outlineLevel="0" collapsed="false">
      <c r="A88" s="59" t="s">
        <v>165</v>
      </c>
      <c r="B88" s="59" t="s">
        <v>165</v>
      </c>
      <c r="C88" s="59" t="n">
        <v>2005</v>
      </c>
      <c r="D88" s="0" t="n">
        <v>0.084605</v>
      </c>
      <c r="G88" s="0" t="n">
        <v>0.09486</v>
      </c>
      <c r="J88" s="65"/>
      <c r="K88" s="65"/>
      <c r="M88" s="68"/>
      <c r="N88" s="68"/>
      <c r="O88" s="68"/>
      <c r="P88" s="68"/>
      <c r="Q88" s="68"/>
    </row>
    <row r="89" customFormat="false" ht="12.75" hidden="false" customHeight="false" outlineLevel="0" collapsed="false">
      <c r="A89" s="59" t="s">
        <v>165</v>
      </c>
      <c r="B89" s="59" t="s">
        <v>165</v>
      </c>
      <c r="C89" s="59" t="n">
        <v>2006</v>
      </c>
      <c r="D89" s="0" t="n">
        <v>0.0784093</v>
      </c>
      <c r="G89" s="0" t="n">
        <v>0.0888936</v>
      </c>
      <c r="J89" s="65"/>
      <c r="K89" s="65"/>
      <c r="M89" s="68"/>
      <c r="N89" s="68"/>
      <c r="O89" s="68"/>
      <c r="P89" s="68"/>
      <c r="Q89" s="68"/>
    </row>
    <row r="90" customFormat="false" ht="12.75" hidden="false" customHeight="false" outlineLevel="0" collapsed="false">
      <c r="A90" s="59" t="s">
        <v>165</v>
      </c>
      <c r="B90" s="59" t="s">
        <v>165</v>
      </c>
      <c r="C90" s="59" t="n">
        <v>2007</v>
      </c>
      <c r="D90" s="0" t="n">
        <v>0.0659522</v>
      </c>
      <c r="G90" s="0" t="n">
        <v>0.0785669</v>
      </c>
      <c r="J90" s="65"/>
      <c r="K90" s="65"/>
      <c r="M90" s="68"/>
      <c r="N90" s="68"/>
      <c r="O90" s="68"/>
      <c r="P90" s="68"/>
      <c r="Q90" s="68"/>
    </row>
    <row r="91" customFormat="false" ht="12.75" hidden="false" customHeight="false" outlineLevel="0" collapsed="false">
      <c r="A91" s="59" t="s">
        <v>165</v>
      </c>
      <c r="B91" s="59" t="s">
        <v>165</v>
      </c>
      <c r="C91" s="59" t="n">
        <v>2008</v>
      </c>
      <c r="D91" s="0" t="n">
        <v>0.0569526</v>
      </c>
      <c r="G91" s="0" t="n">
        <v>0.0649102</v>
      </c>
      <c r="J91" s="65"/>
      <c r="K91" s="65"/>
      <c r="M91" s="69"/>
      <c r="N91" s="69"/>
      <c r="O91" s="69"/>
      <c r="P91" s="69"/>
      <c r="Q91" s="69"/>
    </row>
    <row r="92" customFormat="false" ht="12.75" hidden="false" customHeight="false" outlineLevel="0" collapsed="false">
      <c r="A92" s="59" t="s">
        <v>165</v>
      </c>
      <c r="B92" s="59" t="s">
        <v>165</v>
      </c>
      <c r="C92" s="59" t="n">
        <v>2009</v>
      </c>
      <c r="D92" s="0" t="n">
        <v>0.0735273</v>
      </c>
      <c r="G92" s="0" t="n">
        <v>0.0744744</v>
      </c>
      <c r="J92" s="65"/>
      <c r="K92" s="65"/>
    </row>
    <row r="96" customFormat="false" ht="12.7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7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7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7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7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7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7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7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7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7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7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7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7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7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7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7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7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75" hidden="false" customHeight="false" outlineLevel="0" collapsed="false">
      <c r="M114" s="65"/>
      <c r="P114" s="65"/>
    </row>
    <row r="115" customFormat="false" ht="12.75" hidden="false" customHeight="false" outlineLevel="0" collapsed="false">
      <c r="M115" s="65"/>
      <c r="P115" s="65"/>
    </row>
    <row r="116" customFormat="false" ht="12.75" hidden="false" customHeight="false" outlineLevel="0" collapsed="false">
      <c r="M116" s="65"/>
      <c r="P116" s="65"/>
    </row>
    <row r="117" customFormat="false" ht="12.75" hidden="false" customHeight="false" outlineLevel="0" collapsed="false">
      <c r="M117" s="65"/>
      <c r="P117" s="65"/>
    </row>
    <row r="118" customFormat="false" ht="12.75" hidden="false" customHeight="false" outlineLevel="0" collapsed="false">
      <c r="M118" s="65"/>
      <c r="P118" s="65"/>
    </row>
  </sheetData>
  <mergeCells count="2"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3" customFormat="true" ht="36" hidden="false" customHeight="true" outlineLevel="0" collapsed="false">
      <c r="A1" s="2" t="s">
        <v>44</v>
      </c>
      <c r="B1" s="2"/>
      <c r="C1" s="2"/>
      <c r="D1" s="2"/>
    </row>
    <row r="2" customFormat="false" ht="18" hidden="false" customHeight="true" outlineLevel="0" collapsed="false"/>
    <row r="3" customFormat="false" ht="15.95" hidden="false" customHeight="true" outlineLevel="0" collapsed="false">
      <c r="A3" s="16"/>
      <c r="B3" s="17" t="s">
        <v>45</v>
      </c>
      <c r="C3" s="17" t="s">
        <v>5</v>
      </c>
      <c r="D3" s="5" t="s">
        <v>46</v>
      </c>
    </row>
    <row r="4" customFormat="false" ht="15.95" hidden="false" customHeight="true" outlineLevel="0" collapsed="false">
      <c r="A4" s="18" t="s">
        <v>47</v>
      </c>
      <c r="B4" s="19" t="n">
        <v>32234</v>
      </c>
      <c r="C4" s="19" t="n">
        <v>717637</v>
      </c>
      <c r="D4" s="20" t="n">
        <f aca="false">B4/C4</f>
        <v>0.0449168590805658</v>
      </c>
      <c r="E4" s="21"/>
    </row>
    <row r="5" customFormat="false" ht="15.95" hidden="false" customHeight="true" outlineLevel="0" collapsed="false">
      <c r="A5" s="18" t="s">
        <v>48</v>
      </c>
      <c r="B5" s="19" t="n">
        <v>41792</v>
      </c>
      <c r="C5" s="19" t="n">
        <v>437556</v>
      </c>
      <c r="D5" s="20" t="n">
        <f aca="false">B5/C5</f>
        <v>0.0955123458483028</v>
      </c>
      <c r="E5" s="21"/>
    </row>
    <row r="6" customFormat="false" ht="15.95" hidden="false" customHeight="true" outlineLevel="0" collapsed="false">
      <c r="A6" s="18" t="s">
        <v>49</v>
      </c>
      <c r="B6" s="19" t="n">
        <v>61556</v>
      </c>
      <c r="C6" s="19" t="n">
        <v>299524</v>
      </c>
      <c r="D6" s="20" t="n">
        <f aca="false">B6/C6</f>
        <v>0.205512746891735</v>
      </c>
      <c r="E6" s="21"/>
    </row>
    <row r="7" customFormat="false" ht="15.95" hidden="false" customHeight="true" outlineLevel="0" collapsed="false">
      <c r="A7" s="18" t="s">
        <v>50</v>
      </c>
      <c r="B7" s="19" t="n">
        <v>34192</v>
      </c>
      <c r="C7" s="19" t="n">
        <v>215474</v>
      </c>
      <c r="D7" s="20" t="n">
        <f aca="false">B7/C7</f>
        <v>0.15868271810056</v>
      </c>
      <c r="E7" s="21"/>
    </row>
    <row r="8" customFormat="false" ht="15.95" hidden="false" customHeight="true" outlineLevel="0" collapsed="false">
      <c r="A8" s="18" t="s">
        <v>51</v>
      </c>
      <c r="B8" s="19" t="n">
        <v>55090</v>
      </c>
      <c r="C8" s="19" t="n">
        <v>187568</v>
      </c>
      <c r="D8" s="20" t="n">
        <f aca="false">B8/C8</f>
        <v>0.29370681566152</v>
      </c>
      <c r="E8" s="21"/>
    </row>
    <row r="9" customFormat="false" ht="15.95" hidden="false" customHeight="true" outlineLevel="0" collapsed="false">
      <c r="A9" s="18" t="s">
        <v>52</v>
      </c>
      <c r="B9" s="19" t="n">
        <v>26644</v>
      </c>
      <c r="C9" s="19" t="n">
        <v>185952</v>
      </c>
      <c r="D9" s="20" t="n">
        <f aca="false">B9/C9</f>
        <v>0.143284288418517</v>
      </c>
      <c r="E9" s="21"/>
    </row>
    <row r="10" customFormat="false" ht="15.95" hidden="false" customHeight="true" outlineLevel="0" collapsed="false">
      <c r="A10" s="18" t="s">
        <v>53</v>
      </c>
      <c r="B10" s="19" t="n">
        <v>49029</v>
      </c>
      <c r="C10" s="19" t="n">
        <v>184936</v>
      </c>
      <c r="D10" s="20" t="n">
        <f aca="false">B10/C10</f>
        <v>0.265113336505602</v>
      </c>
      <c r="E10" s="21"/>
    </row>
    <row r="11" customFormat="false" ht="15.95" hidden="false" customHeight="true" outlineLevel="0" collapsed="false">
      <c r="A11" s="18" t="s">
        <v>54</v>
      </c>
      <c r="B11" s="19" t="n">
        <v>37667</v>
      </c>
      <c r="C11" s="19" t="n">
        <v>183267</v>
      </c>
      <c r="D11" s="20" t="n">
        <f aca="false">B11/C11</f>
        <v>0.205530728390818</v>
      </c>
      <c r="E11" s="21"/>
    </row>
    <row r="12" customFormat="false" ht="15.95" hidden="false" customHeight="true" outlineLevel="0" collapsed="false">
      <c r="A12" s="18" t="s">
        <v>55</v>
      </c>
      <c r="B12" s="19" t="n">
        <v>32153</v>
      </c>
      <c r="C12" s="19" t="n">
        <v>181948</v>
      </c>
      <c r="D12" s="20" t="n">
        <f aca="false">B12/C12</f>
        <v>0.176715325257766</v>
      </c>
      <c r="E12" s="21"/>
    </row>
    <row r="13" customFormat="false" ht="15.95" hidden="false" customHeight="true" outlineLevel="0" collapsed="false">
      <c r="A13" s="18" t="s">
        <v>56</v>
      </c>
      <c r="B13" s="19" t="n">
        <v>40422</v>
      </c>
      <c r="C13" s="19" t="n">
        <v>160643</v>
      </c>
      <c r="D13" s="20" t="n">
        <f aca="false">B13/C13</f>
        <v>0.251626276899709</v>
      </c>
      <c r="E13" s="21"/>
    </row>
    <row r="14" customFormat="false" ht="15.95" hidden="false" customHeight="true" outlineLevel="0" collapsed="false">
      <c r="A14" s="18" t="s">
        <v>57</v>
      </c>
      <c r="B14" s="19" t="n">
        <v>6518</v>
      </c>
      <c r="C14" s="19" t="n">
        <v>143491</v>
      </c>
      <c r="D14" s="20" t="n">
        <f aca="false">B14/C14</f>
        <v>0.0454244517077726</v>
      </c>
      <c r="E14" s="21"/>
    </row>
    <row r="15" customFormat="false" ht="15.95" hidden="false" customHeight="true" outlineLevel="0" collapsed="false">
      <c r="A15" s="18" t="s">
        <v>58</v>
      </c>
      <c r="B15" s="19" t="n">
        <v>11445</v>
      </c>
      <c r="C15" s="19" t="n">
        <v>141713</v>
      </c>
      <c r="D15" s="20" t="n">
        <f aca="false">B15/C15</f>
        <v>0.0807618214278154</v>
      </c>
      <c r="E15" s="21"/>
    </row>
    <row r="16" customFormat="false" ht="15.95" hidden="false" customHeight="true" outlineLevel="0" collapsed="false">
      <c r="A16" s="18" t="s">
        <v>59</v>
      </c>
      <c r="B16" s="19" t="n">
        <v>31277</v>
      </c>
      <c r="C16" s="19" t="n">
        <v>107826</v>
      </c>
      <c r="D16" s="20" t="n">
        <f aca="false">B16/C16</f>
        <v>0.290069185539666</v>
      </c>
      <c r="E16" s="21"/>
    </row>
    <row r="17" customFormat="false" ht="15.95" hidden="false" customHeight="true" outlineLevel="0" collapsed="false">
      <c r="A17" s="18" t="s">
        <v>60</v>
      </c>
      <c r="B17" s="19" t="n">
        <v>14561</v>
      </c>
      <c r="C17" s="19" t="n">
        <v>106182</v>
      </c>
      <c r="D17" s="20" t="n">
        <f aca="false">B17/C17</f>
        <v>0.137132470663578</v>
      </c>
      <c r="E17" s="21"/>
    </row>
    <row r="18" customFormat="false" ht="15.95" hidden="false" customHeight="true" outlineLevel="0" collapsed="false">
      <c r="A18" s="18" t="s">
        <v>61</v>
      </c>
      <c r="B18" s="19" t="n">
        <v>6654</v>
      </c>
      <c r="C18" s="19" t="n">
        <v>93980</v>
      </c>
      <c r="D18" s="20" t="n">
        <f aca="false">B18/C18</f>
        <v>0.0708022983613535</v>
      </c>
      <c r="E18" s="21"/>
    </row>
    <row r="19" customFormat="false" ht="15.95" hidden="false" customHeight="true" outlineLevel="0" collapsed="false">
      <c r="A19" s="18" t="s">
        <v>62</v>
      </c>
      <c r="B19" s="19" t="n">
        <v>7974</v>
      </c>
      <c r="C19" s="19" t="n">
        <v>81399</v>
      </c>
      <c r="D19" s="20" t="n">
        <f aca="false">B19/C19</f>
        <v>0.0979618914237276</v>
      </c>
      <c r="E19" s="21"/>
    </row>
    <row r="20" customFormat="false" ht="15.95" hidden="false" customHeight="true" outlineLevel="0" collapsed="false">
      <c r="A20" s="18" t="s">
        <v>63</v>
      </c>
      <c r="B20" s="19" t="n">
        <v>19537</v>
      </c>
      <c r="C20" s="19" t="n">
        <v>78326</v>
      </c>
      <c r="D20" s="20" t="n">
        <f aca="false">B20/C20</f>
        <v>0.249431861706202</v>
      </c>
      <c r="E20" s="21"/>
    </row>
    <row r="21" customFormat="false" ht="15.95" hidden="false" customHeight="true" outlineLevel="0" collapsed="false">
      <c r="A21" s="18" t="s">
        <v>64</v>
      </c>
      <c r="B21" s="19" t="n">
        <v>15983</v>
      </c>
      <c r="C21" s="19" t="n">
        <v>72004</v>
      </c>
      <c r="D21" s="20" t="n">
        <f aca="false">B21/C21</f>
        <v>0.221973779234487</v>
      </c>
      <c r="E21" s="21"/>
    </row>
    <row r="22" customFormat="false" ht="15.95" hidden="false" customHeight="true" outlineLevel="0" collapsed="false">
      <c r="A22" s="18" t="s">
        <v>65</v>
      </c>
      <c r="B22" s="19" t="n">
        <v>15113</v>
      </c>
      <c r="C22" s="19" t="n">
        <v>51610</v>
      </c>
      <c r="D22" s="20" t="n">
        <f aca="false">B22/C22</f>
        <v>0.292830846735129</v>
      </c>
      <c r="E22" s="21"/>
    </row>
    <row r="23" customFormat="false" ht="15.95" hidden="false" customHeight="true" outlineLevel="0" collapsed="false">
      <c r="A23" s="22" t="s">
        <v>66</v>
      </c>
      <c r="B23" s="23" t="n">
        <v>21685</v>
      </c>
      <c r="C23" s="23" t="n">
        <v>50951</v>
      </c>
      <c r="D23" s="24" t="n">
        <f aca="false">B23/C23</f>
        <v>0.425604993032521</v>
      </c>
      <c r="E23" s="21"/>
    </row>
    <row r="24" s="26" customFormat="true" ht="11.25" hidden="false" customHeight="false" outlineLevel="0" collapsed="false">
      <c r="A24" s="25" t="s">
        <v>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57.28"/>
    <col collapsed="false" customWidth="true" hidden="false" outlineLevel="0" max="3" min="3" style="59" width="4.99"/>
    <col collapsed="false" customWidth="true" hidden="false" outlineLevel="0" max="9" min="4" style="65" width="9.85"/>
    <col collapsed="false" customWidth="false" hidden="false" outlineLevel="0" max="257" min="10" style="59" width="9.14"/>
  </cols>
  <sheetData>
    <row r="1" customFormat="false" ht="12.75" hidden="false" customHeight="true" outlineLevel="0" collapsed="false">
      <c r="D1" s="66" t="s">
        <v>137</v>
      </c>
      <c r="E1" s="66"/>
      <c r="F1" s="66"/>
      <c r="G1" s="66" t="s">
        <v>138</v>
      </c>
      <c r="H1" s="66"/>
      <c r="I1" s="66"/>
      <c r="L1" s="59" t="s">
        <v>167</v>
      </c>
    </row>
    <row r="2" customFormat="false" ht="12.75" hidden="false" customHeight="false" outlineLevel="0" collapsed="false">
      <c r="A2" s="59" t="s">
        <v>157</v>
      </c>
      <c r="B2" s="59" t="s">
        <v>168</v>
      </c>
      <c r="C2" s="59" t="s">
        <v>158</v>
      </c>
      <c r="D2" s="59" t="s">
        <v>169</v>
      </c>
      <c r="E2" s="59" t="s">
        <v>170</v>
      </c>
      <c r="F2" s="59" t="s">
        <v>171</v>
      </c>
      <c r="G2" s="59" t="s">
        <v>169</v>
      </c>
      <c r="H2" s="59" t="s">
        <v>170</v>
      </c>
      <c r="I2" s="59" t="s">
        <v>171</v>
      </c>
      <c r="L2" s="58" t="s">
        <v>172</v>
      </c>
    </row>
    <row r="3" customFormat="false" ht="12.75" hidden="false" customHeight="false" outlineLevel="0" collapsed="false">
      <c r="A3" s="59" t="s">
        <v>159</v>
      </c>
      <c r="B3" s="67" t="s">
        <v>160</v>
      </c>
      <c r="C3" s="59" t="n">
        <v>1992</v>
      </c>
      <c r="D3" s="59" t="n">
        <v>17.16187</v>
      </c>
      <c r="E3" s="59" t="n">
        <v>2.71644</v>
      </c>
      <c r="F3" s="59" t="n">
        <v>0.245189</v>
      </c>
      <c r="G3" s="59" t="n">
        <v>13.54166</v>
      </c>
      <c r="H3" s="59" t="n">
        <v>2.497292</v>
      </c>
      <c r="I3" s="59" t="n">
        <v>0.2097951</v>
      </c>
      <c r="K3" s="65"/>
      <c r="L3" s="58" t="s">
        <v>173</v>
      </c>
    </row>
    <row r="4" customFormat="false" ht="12.75" hidden="false" customHeight="false" outlineLevel="0" collapsed="false">
      <c r="A4" s="59" t="s">
        <v>159</v>
      </c>
      <c r="B4" s="59" t="s">
        <v>151</v>
      </c>
      <c r="C4" s="59" t="n">
        <v>1993</v>
      </c>
      <c r="D4" s="59" t="n">
        <v>17.05503</v>
      </c>
      <c r="E4" s="59" t="n">
        <v>2.718011</v>
      </c>
      <c r="F4" s="59" t="n">
        <v>0.2299754</v>
      </c>
      <c r="G4" s="59" t="n">
        <v>13.25086</v>
      </c>
      <c r="H4" s="59" t="n">
        <v>2.476587</v>
      </c>
      <c r="I4" s="59" t="n">
        <v>0.2102386</v>
      </c>
      <c r="K4" s="65"/>
      <c r="L4" s="59" t="s">
        <v>174</v>
      </c>
    </row>
    <row r="5" customFormat="false" ht="12.75" hidden="false" customHeight="false" outlineLevel="0" collapsed="false">
      <c r="A5" s="59" t="s">
        <v>159</v>
      </c>
      <c r="B5" s="59" t="s">
        <v>151</v>
      </c>
      <c r="C5" s="59" t="n">
        <v>1994</v>
      </c>
      <c r="D5" s="59" t="n">
        <v>18.12709</v>
      </c>
      <c r="E5" s="59" t="n">
        <v>2.761937</v>
      </c>
      <c r="F5" s="59" t="n">
        <v>0.2570792</v>
      </c>
      <c r="G5" s="59" t="n">
        <v>15.10884</v>
      </c>
      <c r="H5" s="59" t="n">
        <v>2.583575</v>
      </c>
      <c r="I5" s="59" t="n">
        <v>0.2423184</v>
      </c>
      <c r="K5" s="65"/>
      <c r="L5" s="59" t="s">
        <v>175</v>
      </c>
    </row>
    <row r="6" customFormat="false" ht="12.75" hidden="false" customHeight="false" outlineLevel="0" collapsed="false">
      <c r="A6" s="59" t="s">
        <v>159</v>
      </c>
      <c r="B6" s="59" t="s">
        <v>151</v>
      </c>
      <c r="C6" s="59" t="n">
        <v>1995</v>
      </c>
      <c r="D6" s="59" t="n">
        <v>19.45132</v>
      </c>
      <c r="E6" s="59" t="n">
        <v>2.841919</v>
      </c>
      <c r="F6" s="59" t="n">
        <v>0.2547264</v>
      </c>
      <c r="G6" s="59" t="n">
        <v>16.12613</v>
      </c>
      <c r="H6" s="59" t="n">
        <v>2.639526</v>
      </c>
      <c r="I6" s="59" t="n">
        <v>0.2642983</v>
      </c>
      <c r="K6" s="65"/>
      <c r="L6" s="59" t="s">
        <v>176</v>
      </c>
    </row>
    <row r="7" customFormat="false" ht="12.75" hidden="false" customHeight="false" outlineLevel="0" collapsed="false">
      <c r="A7" s="59" t="s">
        <v>159</v>
      </c>
      <c r="B7" s="59" t="s">
        <v>151</v>
      </c>
      <c r="C7" s="59" t="n">
        <v>1996</v>
      </c>
      <c r="D7" s="59" t="n">
        <v>19.08104</v>
      </c>
      <c r="E7" s="59" t="n">
        <v>2.822727</v>
      </c>
      <c r="F7" s="59" t="n">
        <v>0.242996</v>
      </c>
      <c r="G7" s="59" t="n">
        <v>15.21205</v>
      </c>
      <c r="H7" s="59" t="n">
        <v>2.605074</v>
      </c>
      <c r="I7" s="59" t="n">
        <v>0.2234191</v>
      </c>
      <c r="K7" s="65"/>
    </row>
    <row r="8" customFormat="false" ht="12.75" hidden="false" customHeight="false" outlineLevel="0" collapsed="false">
      <c r="A8" s="59" t="s">
        <v>159</v>
      </c>
      <c r="B8" s="59" t="s">
        <v>151</v>
      </c>
      <c r="C8" s="59" t="n">
        <v>1997</v>
      </c>
      <c r="D8" s="59" t="n">
        <v>20.53208</v>
      </c>
      <c r="E8" s="59" t="n">
        <v>2.900441</v>
      </c>
      <c r="F8" s="59" t="n">
        <v>0.2369236</v>
      </c>
      <c r="G8" s="59" t="n">
        <v>15.72787</v>
      </c>
      <c r="H8" s="59" t="n">
        <v>2.614785</v>
      </c>
      <c r="I8" s="59" t="n">
        <v>0.2625762</v>
      </c>
      <c r="K8" s="65"/>
    </row>
    <row r="9" customFormat="false" ht="12.75" hidden="false" customHeight="false" outlineLevel="0" collapsed="false">
      <c r="A9" s="59" t="s">
        <v>159</v>
      </c>
      <c r="B9" s="59" t="s">
        <v>151</v>
      </c>
      <c r="C9" s="59" t="n">
        <v>1998</v>
      </c>
      <c r="D9" s="59" t="n">
        <v>21.67523</v>
      </c>
      <c r="E9" s="59" t="n">
        <v>2.944018</v>
      </c>
      <c r="F9" s="59" t="n">
        <v>0.253751</v>
      </c>
      <c r="G9" s="59" t="n">
        <v>16.07658</v>
      </c>
      <c r="H9" s="59" t="n">
        <v>2.652159</v>
      </c>
      <c r="I9" s="59" t="n">
        <v>0.2304048</v>
      </c>
      <c r="K9" s="65"/>
    </row>
    <row r="10" customFormat="false" ht="12.75" hidden="false" customHeight="false" outlineLevel="0" collapsed="false">
      <c r="A10" s="59" t="s">
        <v>159</v>
      </c>
      <c r="B10" s="59" t="s">
        <v>151</v>
      </c>
      <c r="C10" s="59" t="n">
        <v>1999</v>
      </c>
      <c r="D10" s="59" t="n">
        <v>22.33437</v>
      </c>
      <c r="E10" s="59" t="n">
        <v>2.955235</v>
      </c>
      <c r="F10" s="59" t="n">
        <v>0.2858164</v>
      </c>
      <c r="G10" s="59" t="n">
        <v>16.41598</v>
      </c>
      <c r="H10" s="59" t="n">
        <v>2.680158</v>
      </c>
      <c r="I10" s="59" t="n">
        <v>0.2285433</v>
      </c>
      <c r="K10" s="65"/>
    </row>
    <row r="11" customFormat="false" ht="12.75" hidden="false" customHeight="false" outlineLevel="0" collapsed="false">
      <c r="A11" s="59" t="s">
        <v>159</v>
      </c>
      <c r="B11" s="59" t="s">
        <v>151</v>
      </c>
      <c r="C11" s="59" t="n">
        <v>2000</v>
      </c>
      <c r="D11" s="59" t="n">
        <v>22.82972</v>
      </c>
      <c r="E11" s="59" t="n">
        <v>2.991041</v>
      </c>
      <c r="F11" s="59" t="n">
        <v>0.2676862</v>
      </c>
      <c r="G11" s="59" t="n">
        <v>17.19427</v>
      </c>
      <c r="H11" s="59" t="n">
        <v>2.719365</v>
      </c>
      <c r="I11" s="59" t="n">
        <v>0.2370175</v>
      </c>
      <c r="K11" s="65"/>
    </row>
    <row r="12" customFormat="false" ht="12.75" hidden="false" customHeight="false" outlineLevel="0" collapsed="false">
      <c r="A12" s="59" t="s">
        <v>159</v>
      </c>
      <c r="B12" s="59" t="s">
        <v>151</v>
      </c>
      <c r="C12" s="59" t="n">
        <v>2001</v>
      </c>
      <c r="D12" s="59" t="n">
        <v>22.93072</v>
      </c>
      <c r="E12" s="59" t="n">
        <v>2.980844</v>
      </c>
      <c r="F12" s="59" t="n">
        <v>0.2798266</v>
      </c>
      <c r="G12" s="59" t="n">
        <v>17.3923</v>
      </c>
      <c r="H12" s="59" t="n">
        <v>2.73746</v>
      </c>
      <c r="I12" s="59" t="n">
        <v>0.2210485</v>
      </c>
      <c r="K12" s="65"/>
    </row>
    <row r="13" customFormat="false" ht="12.75" hidden="false" customHeight="false" outlineLevel="0" collapsed="false">
      <c r="A13" s="59" t="s">
        <v>159</v>
      </c>
      <c r="B13" s="59" t="s">
        <v>151</v>
      </c>
      <c r="C13" s="59" t="n">
        <v>2002</v>
      </c>
      <c r="D13" s="59" t="n">
        <v>21.80605</v>
      </c>
      <c r="E13" s="59" t="n">
        <v>2.943348</v>
      </c>
      <c r="F13" s="59" t="n">
        <v>0.2634181</v>
      </c>
      <c r="G13" s="59" t="n">
        <v>16.79206</v>
      </c>
      <c r="H13" s="59" t="n">
        <v>2.700593</v>
      </c>
      <c r="I13" s="59" t="n">
        <v>0.2239742</v>
      </c>
      <c r="K13" s="65"/>
    </row>
    <row r="14" customFormat="false" ht="12.75" hidden="false" customHeight="false" outlineLevel="0" collapsed="false">
      <c r="A14" s="59" t="s">
        <v>159</v>
      </c>
      <c r="B14" s="59" t="s">
        <v>151</v>
      </c>
      <c r="C14" s="59" t="n">
        <v>2003</v>
      </c>
      <c r="D14" s="59" t="n">
        <v>21.23438</v>
      </c>
      <c r="E14" s="59" t="n">
        <v>2.915358</v>
      </c>
      <c r="F14" s="59" t="n">
        <v>0.2683766</v>
      </c>
      <c r="G14" s="59" t="n">
        <v>16.96318</v>
      </c>
      <c r="H14" s="59" t="n">
        <v>2.710237</v>
      </c>
      <c r="I14" s="59" t="n">
        <v>0.2226085</v>
      </c>
      <c r="K14" s="65"/>
    </row>
    <row r="15" customFormat="false" ht="12.75" hidden="false" customHeight="false" outlineLevel="0" collapsed="false">
      <c r="A15" s="59" t="s">
        <v>159</v>
      </c>
      <c r="B15" s="59" t="s">
        <v>151</v>
      </c>
      <c r="C15" s="59" t="n">
        <v>2004</v>
      </c>
      <c r="D15" s="59" t="n">
        <v>21.6801</v>
      </c>
      <c r="E15" s="59" t="n">
        <v>2.940923</v>
      </c>
      <c r="F15" s="59" t="n">
        <v>0.2648531</v>
      </c>
      <c r="G15" s="59" t="n">
        <v>17.4251</v>
      </c>
      <c r="H15" s="59" t="n">
        <v>2.743649</v>
      </c>
      <c r="I15" s="59" t="n">
        <v>0.218104</v>
      </c>
      <c r="K15" s="65"/>
    </row>
    <row r="16" customFormat="false" ht="12.75" hidden="false" customHeight="false" outlineLevel="0" collapsed="false">
      <c r="A16" s="59" t="s">
        <v>159</v>
      </c>
      <c r="B16" s="59" t="s">
        <v>151</v>
      </c>
      <c r="C16" s="59" t="n">
        <v>2005</v>
      </c>
      <c r="D16" s="59" t="n">
        <v>21.72642</v>
      </c>
      <c r="E16" s="59" t="n">
        <v>2.951097</v>
      </c>
      <c r="F16" s="59" t="n">
        <v>0.2479597</v>
      </c>
      <c r="G16" s="59" t="n">
        <v>17.00385</v>
      </c>
      <c r="H16" s="59" t="n">
        <v>2.721796</v>
      </c>
      <c r="I16" s="59" t="n">
        <v>0.2100241</v>
      </c>
      <c r="K16" s="65"/>
    </row>
    <row r="17" customFormat="false" ht="12.75" hidden="false" customHeight="false" outlineLevel="0" collapsed="false">
      <c r="A17" s="59" t="s">
        <v>159</v>
      </c>
      <c r="B17" s="59" t="s">
        <v>151</v>
      </c>
      <c r="C17" s="59" t="n">
        <v>2006</v>
      </c>
      <c r="D17" s="59" t="n">
        <v>21.90739</v>
      </c>
      <c r="E17" s="59" t="n">
        <v>2.922622</v>
      </c>
      <c r="F17" s="59" t="n">
        <v>0.2978937</v>
      </c>
      <c r="G17" s="59" t="n">
        <v>17.75647</v>
      </c>
      <c r="H17" s="59" t="n">
        <v>2.754181</v>
      </c>
      <c r="I17" s="59" t="n">
        <v>0.227263</v>
      </c>
      <c r="K17" s="65"/>
    </row>
    <row r="18" customFormat="false" ht="12.75" hidden="false" customHeight="false" outlineLevel="0" collapsed="false">
      <c r="A18" s="59" t="s">
        <v>159</v>
      </c>
      <c r="B18" s="59" t="s">
        <v>151</v>
      </c>
      <c r="C18" s="59" t="n">
        <v>2007</v>
      </c>
      <c r="D18" s="59" t="n">
        <v>21.9637</v>
      </c>
      <c r="E18" s="59" t="n">
        <v>2.93778</v>
      </c>
      <c r="F18" s="59" t="n">
        <v>0.2903436</v>
      </c>
      <c r="G18" s="59" t="n">
        <v>18.02643</v>
      </c>
      <c r="H18" s="59" t="n">
        <v>2.773813</v>
      </c>
      <c r="I18" s="59" t="n">
        <v>0.2233975</v>
      </c>
      <c r="K18" s="65"/>
    </row>
    <row r="19" customFormat="false" ht="12.75" hidden="false" customHeight="false" outlineLevel="0" collapsed="false">
      <c r="A19" s="59" t="s">
        <v>159</v>
      </c>
      <c r="B19" s="59" t="s">
        <v>151</v>
      </c>
      <c r="C19" s="59" t="n">
        <v>2008</v>
      </c>
      <c r="D19" s="59" t="n">
        <v>21.6253</v>
      </c>
      <c r="E19" s="59" t="n">
        <v>2.925578</v>
      </c>
      <c r="F19" s="59" t="n">
        <v>0.2814063</v>
      </c>
      <c r="G19" s="59" t="n">
        <v>17.38152</v>
      </c>
      <c r="H19" s="59" t="n">
        <v>2.743088</v>
      </c>
      <c r="I19" s="59" t="n">
        <v>0.2060256</v>
      </c>
      <c r="K19" s="65"/>
    </row>
    <row r="20" customFormat="false" ht="12.75" hidden="false" customHeight="false" outlineLevel="0" collapsed="false">
      <c r="A20" s="59" t="s">
        <v>159</v>
      </c>
      <c r="B20" s="67" t="s">
        <v>161</v>
      </c>
      <c r="C20" s="59" t="n">
        <v>1992</v>
      </c>
      <c r="D20" s="59" t="n">
        <v>25.74588</v>
      </c>
      <c r="E20" s="59" t="n">
        <v>3.115451</v>
      </c>
      <c r="F20" s="59" t="n">
        <v>0.2799015</v>
      </c>
      <c r="G20" s="59" t="n">
        <v>20.41539</v>
      </c>
      <c r="H20" s="59" t="n">
        <v>2.902759</v>
      </c>
      <c r="I20" s="59" t="n">
        <v>0.22339</v>
      </c>
      <c r="K20" s="65"/>
    </row>
    <row r="21" customFormat="false" ht="12.75" hidden="false" customHeight="false" outlineLevel="0" collapsed="false">
      <c r="A21" s="59" t="s">
        <v>159</v>
      </c>
      <c r="B21" s="59" t="s">
        <v>153</v>
      </c>
      <c r="C21" s="59" t="n">
        <v>1993</v>
      </c>
      <c r="D21" s="59" t="n">
        <v>25.33617</v>
      </c>
      <c r="E21" s="59" t="n">
        <v>3.097743</v>
      </c>
      <c r="F21" s="59" t="n">
        <v>0.273166</v>
      </c>
      <c r="G21" s="59" t="n">
        <v>20.82447</v>
      </c>
      <c r="H21" s="59" t="n">
        <v>2.935533</v>
      </c>
      <c r="I21" s="59" t="n">
        <v>0.2040091</v>
      </c>
      <c r="K21" s="65"/>
    </row>
    <row r="22" customFormat="false" ht="12.75" hidden="false" customHeight="false" outlineLevel="0" collapsed="false">
      <c r="A22" s="59" t="s">
        <v>159</v>
      </c>
      <c r="B22" s="59" t="s">
        <v>153</v>
      </c>
      <c r="C22" s="59" t="n">
        <v>1994</v>
      </c>
      <c r="D22" s="59" t="n">
        <v>25.80548</v>
      </c>
      <c r="E22" s="59" t="n">
        <v>3.130065</v>
      </c>
      <c r="F22" s="59" t="n">
        <v>0.2608541</v>
      </c>
      <c r="G22" s="59" t="n">
        <v>21.47598</v>
      </c>
      <c r="H22" s="59" t="n">
        <v>2.94099</v>
      </c>
      <c r="I22" s="59" t="n">
        <v>0.2366649</v>
      </c>
      <c r="K22" s="65"/>
    </row>
    <row r="23" customFormat="false" ht="12.75" hidden="false" customHeight="false" outlineLevel="0" collapsed="false">
      <c r="A23" s="59" t="s">
        <v>159</v>
      </c>
      <c r="B23" s="59" t="s">
        <v>153</v>
      </c>
      <c r="C23" s="59" t="n">
        <v>1995</v>
      </c>
      <c r="D23" s="59" t="n">
        <v>31.90566</v>
      </c>
      <c r="E23" s="59" t="n">
        <v>3.325602</v>
      </c>
      <c r="F23" s="59" t="n">
        <v>0.2787099</v>
      </c>
      <c r="G23" s="59" t="n">
        <v>25.53489</v>
      </c>
      <c r="H23" s="59" t="n">
        <v>3.133469</v>
      </c>
      <c r="I23" s="59" t="n">
        <v>0.216051</v>
      </c>
      <c r="J23" s="71"/>
      <c r="K23" s="65"/>
    </row>
    <row r="24" customFormat="false" ht="12.75" hidden="false" customHeight="false" outlineLevel="0" collapsed="false">
      <c r="A24" s="59" t="s">
        <v>159</v>
      </c>
      <c r="B24" s="59" t="s">
        <v>153</v>
      </c>
      <c r="C24" s="59" t="n">
        <v>1996</v>
      </c>
      <c r="D24" s="59" t="n">
        <v>29.91337</v>
      </c>
      <c r="E24" s="59" t="n">
        <v>3.27477</v>
      </c>
      <c r="F24" s="59" t="n">
        <v>0.2599218</v>
      </c>
      <c r="G24" s="59" t="n">
        <v>25.23111</v>
      </c>
      <c r="H24" s="59" t="n">
        <v>3.086388</v>
      </c>
      <c r="I24" s="59" t="n">
        <v>0.2570443</v>
      </c>
      <c r="J24" s="71"/>
      <c r="K24" s="65"/>
    </row>
    <row r="25" customFormat="false" ht="12.75" hidden="false" customHeight="false" outlineLevel="0" collapsed="false">
      <c r="A25" s="59" t="s">
        <v>159</v>
      </c>
      <c r="B25" s="59" t="s">
        <v>153</v>
      </c>
      <c r="C25" s="59" t="n">
        <v>1997</v>
      </c>
      <c r="D25" s="59" t="n">
        <v>33.71051</v>
      </c>
      <c r="E25" s="59" t="n">
        <v>3.396138</v>
      </c>
      <c r="F25" s="59" t="n">
        <v>0.2555836</v>
      </c>
      <c r="G25" s="59" t="n">
        <v>27.12711</v>
      </c>
      <c r="H25" s="59" t="n">
        <v>3.189981</v>
      </c>
      <c r="I25" s="59" t="n">
        <v>0.2216736</v>
      </c>
      <c r="J25" s="71"/>
      <c r="K25" s="65"/>
    </row>
    <row r="26" customFormat="false" ht="12.75" hidden="false" customHeight="false" outlineLevel="0" collapsed="false">
      <c r="A26" s="59" t="s">
        <v>159</v>
      </c>
      <c r="B26" s="59" t="s">
        <v>153</v>
      </c>
      <c r="C26" s="59" t="n">
        <v>1998</v>
      </c>
      <c r="D26" s="59" t="n">
        <v>36.05583</v>
      </c>
      <c r="E26" s="59" t="n">
        <v>3.450693</v>
      </c>
      <c r="F26" s="59" t="n">
        <v>0.2792061</v>
      </c>
      <c r="G26" s="59" t="n">
        <v>28.14631</v>
      </c>
      <c r="H26" s="59" t="n">
        <v>3.217018</v>
      </c>
      <c r="I26" s="59" t="n">
        <v>0.2432788</v>
      </c>
      <c r="J26" s="71"/>
      <c r="K26" s="65"/>
    </row>
    <row r="27" customFormat="false" ht="12.75" hidden="false" customHeight="false" outlineLevel="0" collapsed="false">
      <c r="A27" s="59" t="s">
        <v>159</v>
      </c>
      <c r="B27" s="59" t="s">
        <v>153</v>
      </c>
      <c r="C27" s="59" t="n">
        <v>1999</v>
      </c>
      <c r="D27" s="59" t="n">
        <v>36.78725</v>
      </c>
      <c r="E27" s="59" t="n">
        <v>3.485048</v>
      </c>
      <c r="F27" s="59" t="n">
        <v>0.2550719</v>
      </c>
      <c r="G27" s="59" t="n">
        <v>28.69832</v>
      </c>
      <c r="H27" s="59" t="n">
        <v>3.242284</v>
      </c>
      <c r="I27" s="59" t="n">
        <v>0.2288282</v>
      </c>
      <c r="J27" s="71"/>
      <c r="K27" s="65"/>
    </row>
    <row r="28" customFormat="false" ht="12.75" hidden="false" customHeight="false" outlineLevel="0" collapsed="false">
      <c r="A28" s="59" t="s">
        <v>159</v>
      </c>
      <c r="B28" s="59" t="s">
        <v>153</v>
      </c>
      <c r="C28" s="59" t="n">
        <v>2000</v>
      </c>
      <c r="D28" s="59" t="n">
        <v>38.78288</v>
      </c>
      <c r="E28" s="59" t="n">
        <v>3.514141</v>
      </c>
      <c r="F28" s="59" t="n">
        <v>0.3021993</v>
      </c>
      <c r="G28" s="59" t="n">
        <v>30.02617</v>
      </c>
      <c r="H28" s="59" t="n">
        <v>3.280476</v>
      </c>
      <c r="I28" s="59" t="n">
        <v>0.2467781</v>
      </c>
      <c r="J28" s="71"/>
      <c r="K28" s="65"/>
    </row>
    <row r="29" customFormat="false" ht="12.75" hidden="false" customHeight="false" outlineLevel="0" collapsed="false">
      <c r="A29" s="59" t="s">
        <v>159</v>
      </c>
      <c r="B29" s="59" t="s">
        <v>153</v>
      </c>
      <c r="C29" s="59" t="n">
        <v>2001</v>
      </c>
      <c r="D29" s="59" t="n">
        <v>40.09484</v>
      </c>
      <c r="E29" s="59" t="n">
        <v>3.558734</v>
      </c>
      <c r="F29" s="59" t="n">
        <v>0.2816541</v>
      </c>
      <c r="G29" s="59" t="n">
        <v>30.40239</v>
      </c>
      <c r="H29" s="59" t="n">
        <v>3.300482</v>
      </c>
      <c r="I29" s="59" t="n">
        <v>0.2337898</v>
      </c>
      <c r="K29" s="65"/>
    </row>
    <row r="30" customFormat="false" ht="12.75" hidden="false" customHeight="false" outlineLevel="0" collapsed="false">
      <c r="A30" s="59" t="s">
        <v>159</v>
      </c>
      <c r="B30" s="59" t="s">
        <v>153</v>
      </c>
      <c r="C30" s="59" t="n">
        <v>2002</v>
      </c>
      <c r="D30" s="59" t="n">
        <v>38.62786</v>
      </c>
      <c r="E30" s="59" t="n">
        <v>3.504335</v>
      </c>
      <c r="F30" s="59" t="n">
        <v>0.3153535</v>
      </c>
      <c r="G30" s="59" t="n">
        <v>29.8123</v>
      </c>
      <c r="H30" s="59" t="n">
        <v>3.284827</v>
      </c>
      <c r="I30" s="59" t="n">
        <v>0.2259983</v>
      </c>
      <c r="K30" s="65"/>
    </row>
    <row r="31" customFormat="false" ht="12.75" hidden="false" customHeight="false" outlineLevel="0" collapsed="false">
      <c r="A31" s="59" t="s">
        <v>159</v>
      </c>
      <c r="B31" s="59" t="s">
        <v>153</v>
      </c>
      <c r="C31" s="59" t="n">
        <v>2003</v>
      </c>
      <c r="D31" s="59" t="n">
        <v>37.35745</v>
      </c>
      <c r="E31" s="59" t="n">
        <v>3.49082</v>
      </c>
      <c r="F31" s="59" t="n">
        <v>0.269853</v>
      </c>
      <c r="G31" s="59" t="n">
        <v>28.79861</v>
      </c>
      <c r="H31" s="59" t="n">
        <v>3.250802</v>
      </c>
      <c r="I31" s="59" t="n">
        <v>0.2244537</v>
      </c>
      <c r="K31" s="65"/>
    </row>
    <row r="32" customFormat="false" ht="12.75" hidden="false" customHeight="false" outlineLevel="0" collapsed="false">
      <c r="A32" s="59" t="s">
        <v>159</v>
      </c>
      <c r="B32" s="59" t="s">
        <v>153</v>
      </c>
      <c r="C32" s="59" t="n">
        <v>2004</v>
      </c>
      <c r="D32" s="59" t="n">
        <v>38.764</v>
      </c>
      <c r="E32" s="59" t="n">
        <v>3.515181</v>
      </c>
      <c r="F32" s="59" t="n">
        <v>0.3058198</v>
      </c>
      <c r="G32" s="59" t="n">
        <v>30.71869</v>
      </c>
      <c r="H32" s="59" t="n">
        <v>3.303268</v>
      </c>
      <c r="I32" s="59" t="n">
        <v>0.2333084</v>
      </c>
      <c r="K32" s="65"/>
    </row>
    <row r="33" customFormat="false" ht="12.75" hidden="false" customHeight="false" outlineLevel="0" collapsed="false">
      <c r="A33" s="59" t="s">
        <v>159</v>
      </c>
      <c r="B33" s="59" t="s">
        <v>153</v>
      </c>
      <c r="C33" s="59" t="n">
        <v>2005</v>
      </c>
      <c r="D33" s="59" t="n">
        <v>37.94308</v>
      </c>
      <c r="E33" s="59" t="n">
        <v>3.486898</v>
      </c>
      <c r="F33" s="59" t="n">
        <v>0.324612</v>
      </c>
      <c r="G33" s="59" t="n">
        <v>29.89058</v>
      </c>
      <c r="H33" s="59" t="n">
        <v>3.274879</v>
      </c>
      <c r="I33" s="59" t="n">
        <v>0.2415252</v>
      </c>
      <c r="K33" s="65"/>
    </row>
    <row r="34" customFormat="false" ht="12.75" hidden="false" customHeight="false" outlineLevel="0" collapsed="false">
      <c r="A34" s="59" t="s">
        <v>159</v>
      </c>
      <c r="B34" s="59" t="s">
        <v>153</v>
      </c>
      <c r="C34" s="59" t="n">
        <v>2006</v>
      </c>
      <c r="D34" s="59" t="n">
        <v>40.58364</v>
      </c>
      <c r="E34" s="59" t="n">
        <v>3.54133</v>
      </c>
      <c r="F34" s="59" t="n">
        <v>0.3474791</v>
      </c>
      <c r="G34" s="59" t="n">
        <v>29.72387</v>
      </c>
      <c r="H34" s="59" t="n">
        <v>3.2696</v>
      </c>
      <c r="I34" s="59" t="n">
        <v>0.2583551</v>
      </c>
      <c r="K34" s="65"/>
    </row>
    <row r="35" customFormat="false" ht="12.75" hidden="false" customHeight="false" outlineLevel="0" collapsed="false">
      <c r="A35" s="59" t="s">
        <v>159</v>
      </c>
      <c r="B35" s="59" t="s">
        <v>153</v>
      </c>
      <c r="C35" s="59" t="n">
        <v>2007</v>
      </c>
      <c r="D35" s="59" t="n">
        <v>38.8462</v>
      </c>
      <c r="E35" s="59" t="n">
        <v>3.506152</v>
      </c>
      <c r="F35" s="59" t="n">
        <v>0.3167278</v>
      </c>
      <c r="G35" s="59" t="n">
        <v>30.16661</v>
      </c>
      <c r="H35" s="59" t="n">
        <v>3.282044</v>
      </c>
      <c r="I35" s="59" t="n">
        <v>0.2464266</v>
      </c>
      <c r="K35" s="65"/>
    </row>
    <row r="36" customFormat="false" ht="12.75" hidden="false" customHeight="false" outlineLevel="0" collapsed="false">
      <c r="A36" s="59" t="s">
        <v>159</v>
      </c>
      <c r="B36" s="59" t="s">
        <v>153</v>
      </c>
      <c r="C36" s="59" t="n">
        <v>2008</v>
      </c>
      <c r="D36" s="59" t="n">
        <v>39.44527</v>
      </c>
      <c r="E36" s="59" t="n">
        <v>3.522377</v>
      </c>
      <c r="F36" s="59" t="n">
        <v>0.3290235</v>
      </c>
      <c r="G36" s="59" t="n">
        <v>30.33676</v>
      </c>
      <c r="H36" s="59" t="n">
        <v>3.276114</v>
      </c>
      <c r="I36" s="59" t="n">
        <v>0.2783492</v>
      </c>
      <c r="K36" s="65"/>
    </row>
    <row r="37" customFormat="false" ht="12.75" hidden="false" customHeight="false" outlineLevel="0" collapsed="false">
      <c r="A37" s="59" t="s">
        <v>162</v>
      </c>
      <c r="B37" s="67" t="s">
        <v>163</v>
      </c>
      <c r="C37" s="59" t="n">
        <v>1992</v>
      </c>
      <c r="D37" s="59" t="n">
        <v>10.41691</v>
      </c>
      <c r="E37" s="59" t="n">
        <v>2.281131</v>
      </c>
      <c r="F37" s="59" t="n">
        <v>0.1255488</v>
      </c>
      <c r="G37" s="59" t="n">
        <v>8.342795</v>
      </c>
      <c r="H37" s="59" t="n">
        <v>2.050381</v>
      </c>
      <c r="I37" s="59" t="n">
        <v>0.1281258</v>
      </c>
      <c r="K37" s="65"/>
    </row>
    <row r="38" customFormat="false" ht="12.75" hidden="false" customHeight="false" outlineLevel="0" collapsed="false">
      <c r="A38" s="59" t="s">
        <v>162</v>
      </c>
      <c r="B38" s="59" t="s">
        <v>151</v>
      </c>
      <c r="C38" s="59" t="n">
        <v>1993</v>
      </c>
      <c r="D38" s="59" t="n">
        <v>11.97943</v>
      </c>
      <c r="E38" s="59" t="n">
        <v>2.418654</v>
      </c>
      <c r="F38" s="59" t="n">
        <v>0.1178802</v>
      </c>
      <c r="G38" s="59" t="n">
        <v>9.436307</v>
      </c>
      <c r="H38" s="59" t="n">
        <v>2.134873</v>
      </c>
      <c r="I38" s="59" t="n">
        <v>0.1915225</v>
      </c>
      <c r="K38" s="65"/>
    </row>
    <row r="39" customFormat="false" ht="12.75" hidden="false" customHeight="false" outlineLevel="0" collapsed="false">
      <c r="A39" s="59" t="s">
        <v>162</v>
      </c>
      <c r="B39" s="59" t="s">
        <v>151</v>
      </c>
      <c r="C39" s="59" t="n">
        <v>1994</v>
      </c>
      <c r="D39" s="59" t="n">
        <v>10.32372</v>
      </c>
      <c r="E39" s="59" t="n">
        <v>2.290665</v>
      </c>
      <c r="F39" s="59" t="n">
        <v>0.0928096</v>
      </c>
      <c r="G39" s="59" t="n">
        <v>10.24459</v>
      </c>
      <c r="H39" s="59" t="n">
        <v>2.101602</v>
      </c>
      <c r="I39" s="59" t="n">
        <v>0.2978994</v>
      </c>
      <c r="K39" s="65"/>
    </row>
    <row r="40" customFormat="false" ht="12.75" hidden="false" customHeight="false" outlineLevel="0" collapsed="false">
      <c r="A40" s="59" t="s">
        <v>162</v>
      </c>
      <c r="B40" s="59" t="s">
        <v>151</v>
      </c>
      <c r="C40" s="59" t="n">
        <v>1995</v>
      </c>
      <c r="D40" s="59" t="n">
        <v>12.91976</v>
      </c>
      <c r="E40" s="59" t="n">
        <v>2.488552</v>
      </c>
      <c r="F40" s="59" t="n">
        <v>0.1348207</v>
      </c>
      <c r="G40" s="59" t="n">
        <v>9.882085</v>
      </c>
      <c r="H40" s="59" t="n">
        <v>2.195452</v>
      </c>
      <c r="I40" s="59" t="n">
        <v>0.157813</v>
      </c>
      <c r="K40" s="65"/>
    </row>
    <row r="41" customFormat="false" ht="12.75" hidden="false" customHeight="false" outlineLevel="0" collapsed="false">
      <c r="A41" s="59" t="s">
        <v>162</v>
      </c>
      <c r="B41" s="59" t="s">
        <v>151</v>
      </c>
      <c r="C41" s="59" t="n">
        <v>1996</v>
      </c>
      <c r="D41" s="59" t="n">
        <v>12.56652</v>
      </c>
      <c r="E41" s="59" t="n">
        <v>2.483076</v>
      </c>
      <c r="F41" s="59" t="n">
        <v>0.0961032</v>
      </c>
      <c r="G41" s="59" t="n">
        <v>10.74616</v>
      </c>
      <c r="H41" s="59" t="n">
        <v>2.270663</v>
      </c>
      <c r="I41" s="59" t="n">
        <v>0.1867734</v>
      </c>
      <c r="K41" s="65"/>
    </row>
    <row r="42" customFormat="false" ht="12.75" hidden="false" customHeight="false" outlineLevel="0" collapsed="false">
      <c r="A42" s="59" t="s">
        <v>162</v>
      </c>
      <c r="B42" s="59" t="s">
        <v>151</v>
      </c>
      <c r="C42" s="59" t="n">
        <v>1997</v>
      </c>
      <c r="D42" s="59" t="n">
        <v>13.46289</v>
      </c>
      <c r="E42" s="59" t="n">
        <v>2.543527</v>
      </c>
      <c r="F42" s="59" t="n">
        <v>0.1120177</v>
      </c>
      <c r="G42" s="59" t="n">
        <v>10.72663</v>
      </c>
      <c r="H42" s="59" t="n">
        <v>2.274957</v>
      </c>
      <c r="I42" s="59" t="n">
        <v>0.1743719</v>
      </c>
      <c r="K42" s="65"/>
    </row>
    <row r="43" customFormat="false" ht="12.75" hidden="false" customHeight="false" outlineLevel="0" collapsed="false">
      <c r="A43" s="59" t="s">
        <v>162</v>
      </c>
      <c r="B43" s="59" t="s">
        <v>151</v>
      </c>
      <c r="C43" s="59" t="n">
        <v>1998</v>
      </c>
      <c r="D43" s="59" t="n">
        <v>13.94624</v>
      </c>
      <c r="E43" s="59" t="n">
        <v>2.574076</v>
      </c>
      <c r="F43" s="59" t="n">
        <v>0.120634</v>
      </c>
      <c r="G43" s="59" t="n">
        <v>10.73881</v>
      </c>
      <c r="H43" s="59" t="n">
        <v>2.31317</v>
      </c>
      <c r="I43" s="59" t="n">
        <v>0.1079923</v>
      </c>
      <c r="K43" s="65"/>
    </row>
    <row r="44" customFormat="false" ht="12.75" hidden="false" customHeight="false" outlineLevel="0" collapsed="false">
      <c r="A44" s="59" t="s">
        <v>162</v>
      </c>
      <c r="B44" s="59" t="s">
        <v>151</v>
      </c>
      <c r="C44" s="59" t="n">
        <v>1999</v>
      </c>
      <c r="D44" s="59" t="n">
        <v>14.92858</v>
      </c>
      <c r="E44" s="59" t="n">
        <v>2.659708</v>
      </c>
      <c r="F44" s="59" t="n">
        <v>0.0898163</v>
      </c>
      <c r="G44" s="59" t="n">
        <v>10.68461</v>
      </c>
      <c r="H44" s="59" t="n">
        <v>2.307439</v>
      </c>
      <c r="I44" s="59" t="n">
        <v>0.1152366</v>
      </c>
      <c r="K44" s="65"/>
    </row>
    <row r="45" customFormat="false" ht="12.75" hidden="false" customHeight="false" outlineLevel="0" collapsed="false">
      <c r="A45" s="59" t="s">
        <v>162</v>
      </c>
      <c r="B45" s="59" t="s">
        <v>151</v>
      </c>
      <c r="C45" s="59" t="n">
        <v>2000</v>
      </c>
      <c r="D45" s="59" t="n">
        <v>15.48619</v>
      </c>
      <c r="E45" s="59" t="n">
        <v>2.663257</v>
      </c>
      <c r="F45" s="59" t="n">
        <v>0.1397907</v>
      </c>
      <c r="G45" s="59" t="n">
        <v>11.82859</v>
      </c>
      <c r="H45" s="59" t="n">
        <v>2.386974</v>
      </c>
      <c r="I45" s="59" t="n">
        <v>0.1408004</v>
      </c>
      <c r="K45" s="65"/>
    </row>
    <row r="46" customFormat="false" ht="12.75" hidden="false" customHeight="false" outlineLevel="0" collapsed="false">
      <c r="A46" s="59" t="s">
        <v>162</v>
      </c>
      <c r="B46" s="59" t="s">
        <v>151</v>
      </c>
      <c r="C46" s="59" t="n">
        <v>2001</v>
      </c>
      <c r="D46" s="59" t="n">
        <v>15.70854</v>
      </c>
      <c r="E46" s="59" t="n">
        <v>2.682681</v>
      </c>
      <c r="F46" s="59" t="n">
        <v>0.1412125</v>
      </c>
      <c r="G46" s="59" t="n">
        <v>12.39465</v>
      </c>
      <c r="H46" s="59" t="n">
        <v>2.437399</v>
      </c>
      <c r="I46" s="59" t="n">
        <v>0.1429365</v>
      </c>
      <c r="K46" s="65"/>
    </row>
    <row r="47" customFormat="false" ht="12.75" hidden="false" customHeight="false" outlineLevel="0" collapsed="false">
      <c r="A47" s="59" t="s">
        <v>162</v>
      </c>
      <c r="B47" s="59" t="s">
        <v>151</v>
      </c>
      <c r="C47" s="59" t="n">
        <v>2002</v>
      </c>
      <c r="D47" s="59" t="n">
        <v>14.9981</v>
      </c>
      <c r="E47" s="59" t="n">
        <v>2.627952</v>
      </c>
      <c r="F47" s="59" t="n">
        <v>0.14916</v>
      </c>
      <c r="G47" s="59" t="n">
        <v>12.43462</v>
      </c>
      <c r="H47" s="59" t="n">
        <v>2.441363</v>
      </c>
      <c r="I47" s="59" t="n">
        <v>0.1516261</v>
      </c>
      <c r="K47" s="65"/>
    </row>
    <row r="48" customFormat="false" ht="12.75" hidden="false" customHeight="false" outlineLevel="0" collapsed="false">
      <c r="A48" s="59" t="s">
        <v>162</v>
      </c>
      <c r="B48" s="59" t="s">
        <v>151</v>
      </c>
      <c r="C48" s="59" t="n">
        <v>2003</v>
      </c>
      <c r="D48" s="59" t="n">
        <v>14.84802</v>
      </c>
      <c r="E48" s="59" t="n">
        <v>2.638396</v>
      </c>
      <c r="F48" s="59" t="n">
        <v>0.1263239</v>
      </c>
      <c r="G48" s="59" t="n">
        <v>13.21037</v>
      </c>
      <c r="H48" s="59" t="n">
        <v>2.495445</v>
      </c>
      <c r="I48" s="59" t="n">
        <v>0.146121</v>
      </c>
      <c r="K48" s="65"/>
    </row>
    <row r="49" customFormat="false" ht="12.75" hidden="false" customHeight="false" outlineLevel="0" collapsed="false">
      <c r="A49" s="59" t="s">
        <v>162</v>
      </c>
      <c r="B49" s="59" t="s">
        <v>151</v>
      </c>
      <c r="C49" s="59" t="n">
        <v>2004</v>
      </c>
      <c r="D49" s="59" t="n">
        <v>15.45299</v>
      </c>
      <c r="E49" s="59" t="n">
        <v>2.657278</v>
      </c>
      <c r="F49" s="59" t="n">
        <v>0.1673745</v>
      </c>
      <c r="G49" s="59" t="n">
        <v>13.6061</v>
      </c>
      <c r="H49" s="59" t="n">
        <v>2.511851</v>
      </c>
      <c r="I49" s="59" t="n">
        <v>0.1756061</v>
      </c>
      <c r="K49" s="65"/>
    </row>
    <row r="50" customFormat="false" ht="12.75" hidden="false" customHeight="false" outlineLevel="0" collapsed="false">
      <c r="A50" s="59" t="s">
        <v>162</v>
      </c>
      <c r="B50" s="59" t="s">
        <v>151</v>
      </c>
      <c r="C50" s="59" t="n">
        <v>2005</v>
      </c>
      <c r="D50" s="59" t="n">
        <v>15.32807</v>
      </c>
      <c r="E50" s="59" t="n">
        <v>2.681292</v>
      </c>
      <c r="F50" s="59" t="n">
        <v>0.0934179</v>
      </c>
      <c r="G50" s="59" t="n">
        <v>12.29272</v>
      </c>
      <c r="H50" s="59" t="n">
        <v>2.447686</v>
      </c>
      <c r="I50" s="59" t="n">
        <v>0.1173992</v>
      </c>
      <c r="K50" s="65"/>
    </row>
    <row r="51" customFormat="false" ht="12.75" hidden="false" customHeight="false" outlineLevel="0" collapsed="false">
      <c r="A51" s="59" t="s">
        <v>162</v>
      </c>
      <c r="B51" s="59" t="s">
        <v>151</v>
      </c>
      <c r="C51" s="59" t="n">
        <v>2006</v>
      </c>
      <c r="D51" s="59" t="n">
        <v>15.10142</v>
      </c>
      <c r="E51" s="59" t="n">
        <v>2.633378</v>
      </c>
      <c r="F51" s="59" t="n">
        <v>0.1678266</v>
      </c>
      <c r="G51" s="59" t="n">
        <v>12.87821</v>
      </c>
      <c r="H51" s="59" t="n">
        <v>2.484138</v>
      </c>
      <c r="I51" s="59" t="n">
        <v>0.1296353</v>
      </c>
      <c r="K51" s="65"/>
    </row>
    <row r="52" customFormat="false" ht="12.75" hidden="false" customHeight="false" outlineLevel="0" collapsed="false">
      <c r="A52" s="59" t="s">
        <v>162</v>
      </c>
      <c r="B52" s="59" t="s">
        <v>151</v>
      </c>
      <c r="C52" s="59" t="n">
        <v>2007</v>
      </c>
      <c r="D52" s="59" t="n">
        <v>16.21861</v>
      </c>
      <c r="E52" s="59" t="n">
        <v>2.694149</v>
      </c>
      <c r="F52" s="59" t="n">
        <v>0.1722118</v>
      </c>
      <c r="G52" s="59" t="n">
        <v>14.21836</v>
      </c>
      <c r="H52" s="59" t="n">
        <v>2.54125</v>
      </c>
      <c r="I52" s="59" t="n">
        <v>0.1913526</v>
      </c>
      <c r="K52" s="65"/>
    </row>
    <row r="53" customFormat="false" ht="12.75" hidden="false" customHeight="false" outlineLevel="0" collapsed="false">
      <c r="A53" s="59" t="s">
        <v>162</v>
      </c>
      <c r="B53" s="59" t="s">
        <v>151</v>
      </c>
      <c r="C53" s="59" t="n">
        <v>2008</v>
      </c>
      <c r="D53" s="59" t="n">
        <v>15.66331</v>
      </c>
      <c r="E53" s="59" t="n">
        <v>2.703983</v>
      </c>
      <c r="F53" s="59" t="n">
        <v>0.0915143</v>
      </c>
      <c r="G53" s="59" t="n">
        <v>12.29568</v>
      </c>
      <c r="H53" s="59" t="n">
        <v>2.457376</v>
      </c>
      <c r="I53" s="59" t="n">
        <v>0.104395</v>
      </c>
      <c r="K53" s="65"/>
    </row>
    <row r="54" customFormat="false" ht="12.75" hidden="false" customHeight="false" outlineLevel="0" collapsed="false">
      <c r="A54" s="59" t="s">
        <v>162</v>
      </c>
      <c r="B54" s="67" t="s">
        <v>164</v>
      </c>
      <c r="C54" s="59" t="n">
        <v>1992</v>
      </c>
      <c r="D54" s="59" t="n">
        <v>12.28999</v>
      </c>
      <c r="E54" s="59" t="n">
        <v>2.435708</v>
      </c>
      <c r="F54" s="59" t="n">
        <v>0.1428227</v>
      </c>
      <c r="G54" s="59" t="n">
        <v>8.912897</v>
      </c>
      <c r="H54" s="59" t="n">
        <v>2.111874</v>
      </c>
      <c r="I54" s="59" t="n">
        <v>0.1487317</v>
      </c>
      <c r="K54" s="65"/>
    </row>
    <row r="55" customFormat="false" ht="12.75" hidden="false" customHeight="false" outlineLevel="0" collapsed="false">
      <c r="A55" s="59" t="s">
        <v>162</v>
      </c>
      <c r="B55" s="59" t="s">
        <v>153</v>
      </c>
      <c r="C55" s="59" t="n">
        <v>1993</v>
      </c>
      <c r="D55" s="59" t="n">
        <v>12.22583</v>
      </c>
      <c r="E55" s="59" t="n">
        <v>2.431654</v>
      </c>
      <c r="F55" s="59" t="n">
        <v>0.1382113</v>
      </c>
      <c r="G55" s="59" t="n">
        <v>11.31447</v>
      </c>
      <c r="H55" s="59" t="n">
        <v>2.296465</v>
      </c>
      <c r="I55" s="59" t="n">
        <v>0.2187521</v>
      </c>
      <c r="K55" s="65"/>
    </row>
    <row r="56" customFormat="false" ht="12.75" hidden="false" customHeight="false" outlineLevel="0" collapsed="false">
      <c r="A56" s="59" t="s">
        <v>162</v>
      </c>
      <c r="B56" s="59" t="s">
        <v>153</v>
      </c>
      <c r="C56" s="59" t="n">
        <v>1994</v>
      </c>
      <c r="D56" s="59" t="n">
        <v>14.51275</v>
      </c>
      <c r="E56" s="59" t="n">
        <v>2.573442</v>
      </c>
      <c r="F56" s="59" t="n">
        <v>0.1912525</v>
      </c>
      <c r="G56" s="59" t="n">
        <v>11.42388</v>
      </c>
      <c r="H56" s="59" t="n">
        <v>2.28225</v>
      </c>
      <c r="I56" s="59" t="n">
        <v>0.2240171</v>
      </c>
      <c r="K56" s="65"/>
    </row>
    <row r="57" customFormat="false" ht="12.75" hidden="false" customHeight="false" outlineLevel="0" collapsed="false">
      <c r="A57" s="59" t="s">
        <v>162</v>
      </c>
      <c r="B57" s="59" t="s">
        <v>153</v>
      </c>
      <c r="C57" s="59" t="n">
        <v>1995</v>
      </c>
      <c r="D57" s="59" t="n">
        <v>19.49458</v>
      </c>
      <c r="E57" s="59" t="n">
        <v>2.82715</v>
      </c>
      <c r="F57" s="59" t="n">
        <v>0.2833454</v>
      </c>
      <c r="G57" s="59" t="n">
        <v>15.13212</v>
      </c>
      <c r="H57" s="59" t="n">
        <v>2.570515</v>
      </c>
      <c r="I57" s="59" t="n">
        <v>0.2894612</v>
      </c>
      <c r="K57" s="65"/>
    </row>
    <row r="58" customFormat="false" ht="12.75" hidden="false" customHeight="false" outlineLevel="0" collapsed="false">
      <c r="A58" s="59" t="s">
        <v>162</v>
      </c>
      <c r="B58" s="59" t="s">
        <v>153</v>
      </c>
      <c r="C58" s="59" t="n">
        <v>1996</v>
      </c>
      <c r="D58" s="59" t="n">
        <v>19.01543</v>
      </c>
      <c r="E58" s="59" t="n">
        <v>2.8124</v>
      </c>
      <c r="F58" s="59" t="n">
        <v>0.2570223</v>
      </c>
      <c r="G58" s="59" t="n">
        <v>14.13237</v>
      </c>
      <c r="H58" s="59" t="n">
        <v>2.496561</v>
      </c>
      <c r="I58" s="59" t="n">
        <v>0.292834</v>
      </c>
      <c r="K58" s="65"/>
    </row>
    <row r="59" customFormat="false" ht="12.75" hidden="false" customHeight="false" outlineLevel="0" collapsed="false">
      <c r="A59" s="59" t="s">
        <v>162</v>
      </c>
      <c r="B59" s="59" t="s">
        <v>153</v>
      </c>
      <c r="C59" s="59" t="n">
        <v>1997</v>
      </c>
      <c r="D59" s="59" t="n">
        <v>19.45868</v>
      </c>
      <c r="E59" s="59" t="n">
        <v>2.860454</v>
      </c>
      <c r="F59" s="59" t="n">
        <v>0.2148675</v>
      </c>
      <c r="G59" s="59" t="n">
        <v>15.66644</v>
      </c>
      <c r="H59" s="59" t="n">
        <v>2.600004</v>
      </c>
      <c r="I59" s="59" t="n">
        <v>0.273198</v>
      </c>
      <c r="K59" s="65"/>
    </row>
    <row r="60" customFormat="false" ht="12.75" hidden="false" customHeight="false" outlineLevel="0" collapsed="false">
      <c r="A60" s="59" t="s">
        <v>162</v>
      </c>
      <c r="B60" s="59" t="s">
        <v>153</v>
      </c>
      <c r="C60" s="59" t="n">
        <v>1998</v>
      </c>
      <c r="D60" s="59" t="n">
        <v>21.00508</v>
      </c>
      <c r="E60" s="59" t="n">
        <v>2.917971</v>
      </c>
      <c r="F60" s="59" t="n">
        <v>0.2524311</v>
      </c>
      <c r="G60" s="59" t="n">
        <v>16.81435</v>
      </c>
      <c r="H60" s="59" t="n">
        <v>2.670834</v>
      </c>
      <c r="I60" s="59" t="n">
        <v>0.2682506</v>
      </c>
      <c r="K60" s="65"/>
    </row>
    <row r="61" customFormat="false" ht="12.75" hidden="false" customHeight="false" outlineLevel="0" collapsed="false">
      <c r="A61" s="59" t="s">
        <v>162</v>
      </c>
      <c r="B61" s="59" t="s">
        <v>153</v>
      </c>
      <c r="C61" s="59" t="n">
        <v>1999</v>
      </c>
      <c r="D61" s="59" t="n">
        <v>22.54619</v>
      </c>
      <c r="E61" s="59" t="n">
        <v>3.003789</v>
      </c>
      <c r="F61" s="59" t="n">
        <v>0.225974</v>
      </c>
      <c r="G61" s="59" t="n">
        <v>17.7113</v>
      </c>
      <c r="H61" s="59" t="n">
        <v>2.728878</v>
      </c>
      <c r="I61" s="59" t="n">
        <v>0.2726199</v>
      </c>
      <c r="K61" s="65"/>
    </row>
    <row r="62" customFormat="false" ht="12.75" hidden="false" customHeight="false" outlineLevel="0" collapsed="false">
      <c r="A62" s="59" t="s">
        <v>162</v>
      </c>
      <c r="B62" s="59" t="s">
        <v>153</v>
      </c>
      <c r="C62" s="59" t="n">
        <v>2000</v>
      </c>
      <c r="D62" s="59" t="n">
        <v>24.44249</v>
      </c>
      <c r="E62" s="59" t="n">
        <v>3.072219</v>
      </c>
      <c r="F62" s="59" t="n">
        <v>0.2500977</v>
      </c>
      <c r="G62" s="59" t="n">
        <v>19.82975</v>
      </c>
      <c r="H62" s="59" t="n">
        <v>2.804598</v>
      </c>
      <c r="I62" s="59" t="n">
        <v>0.3075493</v>
      </c>
      <c r="K62" s="65"/>
    </row>
    <row r="63" customFormat="false" ht="12.75" hidden="false" customHeight="false" outlineLevel="0" collapsed="false">
      <c r="A63" s="59" t="s">
        <v>162</v>
      </c>
      <c r="B63" s="59" t="s">
        <v>153</v>
      </c>
      <c r="C63" s="59" t="n">
        <v>2001</v>
      </c>
      <c r="D63" s="59" t="n">
        <v>24.69835</v>
      </c>
      <c r="E63" s="59" t="n">
        <v>3.064875</v>
      </c>
      <c r="F63" s="59" t="n">
        <v>0.2806902</v>
      </c>
      <c r="G63" s="59" t="n">
        <v>19.98418</v>
      </c>
      <c r="H63" s="59" t="n">
        <v>2.831882</v>
      </c>
      <c r="I63" s="59" t="n">
        <v>0.3010069</v>
      </c>
      <c r="K63" s="65"/>
    </row>
    <row r="64" customFormat="false" ht="12.75" hidden="false" customHeight="false" outlineLevel="0" collapsed="false">
      <c r="A64" s="59" t="s">
        <v>162</v>
      </c>
      <c r="B64" s="59" t="s">
        <v>153</v>
      </c>
      <c r="C64" s="59" t="n">
        <v>2002</v>
      </c>
      <c r="D64" s="59" t="n">
        <v>25.04115</v>
      </c>
      <c r="E64" s="59" t="n">
        <v>3.086141</v>
      </c>
      <c r="F64" s="59" t="n">
        <v>0.2660097</v>
      </c>
      <c r="G64" s="59" t="n">
        <v>19.4087</v>
      </c>
      <c r="H64" s="59" t="n">
        <v>2.802101</v>
      </c>
      <c r="I64" s="59" t="n">
        <v>0.2943841</v>
      </c>
      <c r="K64" s="65"/>
    </row>
    <row r="65" customFormat="false" ht="12.75" hidden="false" customHeight="false" outlineLevel="0" collapsed="false">
      <c r="A65" s="59" t="s">
        <v>162</v>
      </c>
      <c r="B65" s="59" t="s">
        <v>153</v>
      </c>
      <c r="C65" s="59" t="n">
        <v>2003</v>
      </c>
      <c r="D65" s="59" t="n">
        <v>27.1019</v>
      </c>
      <c r="E65" s="59" t="n">
        <v>3.134408</v>
      </c>
      <c r="F65" s="59" t="n">
        <v>0.314766</v>
      </c>
      <c r="G65" s="59" t="n">
        <v>18.90403</v>
      </c>
      <c r="H65" s="59" t="n">
        <v>2.816051</v>
      </c>
      <c r="I65" s="59" t="n">
        <v>0.2209187</v>
      </c>
      <c r="K65" s="65"/>
    </row>
    <row r="66" customFormat="false" ht="12.75" hidden="false" customHeight="false" outlineLevel="0" collapsed="false">
      <c r="A66" s="59" t="s">
        <v>162</v>
      </c>
      <c r="B66" s="59" t="s">
        <v>153</v>
      </c>
      <c r="C66" s="59" t="n">
        <v>2004</v>
      </c>
      <c r="D66" s="59" t="n">
        <v>24.42333</v>
      </c>
      <c r="E66" s="59" t="n">
        <v>3.077519</v>
      </c>
      <c r="F66" s="59" t="n">
        <v>0.2419011</v>
      </c>
      <c r="G66" s="59" t="n">
        <v>19.92428</v>
      </c>
      <c r="H66" s="59" t="n">
        <v>2.863722</v>
      </c>
      <c r="I66" s="59" t="n">
        <v>0.2453349</v>
      </c>
      <c r="K66" s="65"/>
    </row>
    <row r="67" customFormat="false" ht="12.75" hidden="false" customHeight="false" outlineLevel="0" collapsed="false">
      <c r="A67" s="59" t="s">
        <v>162</v>
      </c>
      <c r="B67" s="59" t="s">
        <v>153</v>
      </c>
      <c r="C67" s="59" t="n">
        <v>2005</v>
      </c>
      <c r="D67" s="59" t="n">
        <v>24.14926</v>
      </c>
      <c r="E67" s="59" t="n">
        <v>3.058798</v>
      </c>
      <c r="F67" s="59" t="n">
        <v>0.2373004</v>
      </c>
      <c r="G67" s="59" t="n">
        <v>19.66504</v>
      </c>
      <c r="H67" s="59" t="n">
        <v>2.830994</v>
      </c>
      <c r="I67" s="59" t="n">
        <v>0.2904009</v>
      </c>
      <c r="K67" s="65"/>
    </row>
    <row r="68" customFormat="false" ht="12.75" hidden="false" customHeight="false" outlineLevel="0" collapsed="false">
      <c r="A68" s="59" t="s">
        <v>162</v>
      </c>
      <c r="B68" s="59" t="s">
        <v>153</v>
      </c>
      <c r="C68" s="59" t="n">
        <v>2006</v>
      </c>
      <c r="D68" s="59" t="n">
        <v>24.74479</v>
      </c>
      <c r="E68" s="59" t="n">
        <v>3.116006</v>
      </c>
      <c r="F68" s="59" t="n">
        <v>0.1908515</v>
      </c>
      <c r="G68" s="59" t="n">
        <v>20.71563</v>
      </c>
      <c r="H68" s="59" t="n">
        <v>2.914606</v>
      </c>
      <c r="I68" s="59" t="n">
        <v>0.2343657</v>
      </c>
      <c r="K68" s="65"/>
    </row>
    <row r="69" customFormat="false" ht="12.75" hidden="false" customHeight="false" outlineLevel="0" collapsed="false">
      <c r="A69" s="59" t="s">
        <v>162</v>
      </c>
      <c r="B69" s="59" t="s">
        <v>153</v>
      </c>
      <c r="C69" s="59" t="n">
        <v>2007</v>
      </c>
      <c r="D69" s="59" t="n">
        <v>28.50554</v>
      </c>
      <c r="E69" s="59" t="n">
        <v>3.209818</v>
      </c>
      <c r="F69" s="59" t="n">
        <v>0.2704201</v>
      </c>
      <c r="G69" s="59" t="n">
        <v>21.64782</v>
      </c>
      <c r="H69" s="59" t="n">
        <v>2.908626</v>
      </c>
      <c r="I69" s="59" t="n">
        <v>0.3070418</v>
      </c>
      <c r="K69" s="65"/>
    </row>
    <row r="70" customFormat="false" ht="12.75" hidden="false" customHeight="false" outlineLevel="0" collapsed="false">
      <c r="A70" s="59" t="s">
        <v>162</v>
      </c>
      <c r="B70" s="59" t="s">
        <v>153</v>
      </c>
      <c r="C70" s="59" t="n">
        <v>2008</v>
      </c>
      <c r="D70" s="59" t="n">
        <v>26.56659</v>
      </c>
      <c r="E70" s="59" t="n">
        <v>3.106181</v>
      </c>
      <c r="F70" s="59" t="n">
        <v>0.2904111</v>
      </c>
      <c r="G70" s="59" t="n">
        <v>23.13549</v>
      </c>
      <c r="H70" s="59" t="n">
        <v>2.991873</v>
      </c>
      <c r="I70" s="59" t="n">
        <v>0.2623998</v>
      </c>
      <c r="K70" s="65"/>
    </row>
    <row r="72" customFormat="false" ht="12.75" hidden="false" customHeight="false" outlineLevel="0" collapsed="false">
      <c r="B72" s="59" t="s">
        <v>177</v>
      </c>
      <c r="D72" s="65" t="s">
        <v>178</v>
      </c>
      <c r="G72" s="65" t="s">
        <v>179</v>
      </c>
    </row>
    <row r="73" customFormat="false" ht="12.75" hidden="false" customHeight="false" outlineLevel="0" collapsed="false">
      <c r="B73" s="59" t="s">
        <v>151</v>
      </c>
      <c r="D73" s="72" t="n">
        <f aca="false">E53-E37</f>
        <v>0.422852</v>
      </c>
      <c r="F73" s="63"/>
      <c r="G73" s="72" t="n">
        <f aca="false">H53-H37</f>
        <v>0.406995</v>
      </c>
    </row>
    <row r="74" customFormat="false" ht="12.75" hidden="false" customHeight="false" outlineLevel="0" collapsed="false">
      <c r="B74" s="59" t="s">
        <v>180</v>
      </c>
      <c r="D74" s="72" t="n">
        <f aca="false">E70-E54</f>
        <v>0.670473</v>
      </c>
      <c r="F74" s="63"/>
      <c r="G74" s="72" t="n">
        <f aca="false">H70-H54</f>
        <v>0.879999</v>
      </c>
    </row>
    <row r="76" customFormat="false" ht="12.75" hidden="false" customHeight="false" outlineLevel="0" collapsed="false">
      <c r="B76" s="59" t="s">
        <v>181</v>
      </c>
      <c r="D76" s="65" t="s">
        <v>178</v>
      </c>
      <c r="G76" s="65" t="s">
        <v>179</v>
      </c>
    </row>
    <row r="77" customFormat="false" ht="12.75" hidden="false" customHeight="false" outlineLevel="0" collapsed="false">
      <c r="B77" s="59" t="s">
        <v>151</v>
      </c>
      <c r="D77" s="72" t="n">
        <f aca="false">E19-E3</f>
        <v>0.209138</v>
      </c>
      <c r="F77" s="63"/>
      <c r="G77" s="72" t="n">
        <f aca="false">H19-H3</f>
        <v>0.245796</v>
      </c>
    </row>
    <row r="78" customFormat="false" ht="12.75" hidden="false" customHeight="false" outlineLevel="0" collapsed="false">
      <c r="B78" s="59" t="s">
        <v>180</v>
      </c>
      <c r="D78" s="72" t="n">
        <f aca="false">E36-E20</f>
        <v>0.406926</v>
      </c>
      <c r="F78" s="63"/>
      <c r="G78" s="72" t="n">
        <f aca="false">H36-H20</f>
        <v>0.373355</v>
      </c>
    </row>
    <row r="80" customFormat="false" ht="12.75" hidden="false" customHeight="false" outlineLevel="0" collapsed="false">
      <c r="B80" s="59" t="s">
        <v>182</v>
      </c>
      <c r="D80" s="65" t="s">
        <v>178</v>
      </c>
      <c r="G80" s="65" t="s">
        <v>179</v>
      </c>
      <c r="I80" s="59"/>
      <c r="J80" s="65"/>
    </row>
    <row r="81" customFormat="false" ht="12.75" hidden="false" customHeight="false" outlineLevel="0" collapsed="false">
      <c r="B81" s="59" t="s">
        <v>151</v>
      </c>
      <c r="D81" s="63" t="n">
        <f aca="false">E19-E53</f>
        <v>0.221595</v>
      </c>
      <c r="G81" s="63" t="n">
        <f aca="false">H19-H53</f>
        <v>0.285712</v>
      </c>
      <c r="I81" s="63"/>
    </row>
    <row r="82" customFormat="false" ht="12.75" hidden="false" customHeight="false" outlineLevel="0" collapsed="false">
      <c r="B82" s="59" t="s">
        <v>180</v>
      </c>
      <c r="D82" s="63" t="n">
        <f aca="false">E36-E70</f>
        <v>0.416196</v>
      </c>
      <c r="G82" s="63" t="n">
        <f aca="false">H36-H70</f>
        <v>0.284241</v>
      </c>
      <c r="I82" s="63"/>
    </row>
  </sheetData>
  <mergeCells count="2"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4.99"/>
    <col collapsed="false" customWidth="true" hidden="false" outlineLevel="0" max="9" min="4" style="73" width="9.85"/>
  </cols>
  <sheetData>
    <row r="1" customFormat="false" ht="12.75" hidden="false" customHeight="true" outlineLevel="0" collapsed="false">
      <c r="B1" s="74"/>
      <c r="C1" s="74"/>
      <c r="D1" s="66" t="s">
        <v>137</v>
      </c>
      <c r="E1" s="66"/>
      <c r="F1" s="66"/>
      <c r="G1" s="66" t="s">
        <v>138</v>
      </c>
      <c r="H1" s="66"/>
      <c r="I1" s="66"/>
      <c r="K1" s="75"/>
      <c r="L1" s="59" t="s">
        <v>167</v>
      </c>
    </row>
    <row r="2" customFormat="false" ht="12.75" hidden="false" customHeight="false" outlineLevel="0" collapsed="false">
      <c r="A2" s="0" t="s">
        <v>157</v>
      </c>
      <c r="B2" s="0" t="s">
        <v>183</v>
      </c>
      <c r="C2" s="0" t="s">
        <v>158</v>
      </c>
      <c r="D2" s="0" t="s">
        <v>169</v>
      </c>
      <c r="E2" s="0" t="s">
        <v>170</v>
      </c>
      <c r="F2" s="0" t="s">
        <v>171</v>
      </c>
      <c r="G2" s="0" t="s">
        <v>169</v>
      </c>
      <c r="H2" s="0" t="s">
        <v>170</v>
      </c>
      <c r="I2" s="0" t="s">
        <v>171</v>
      </c>
      <c r="L2" s="58" t="s">
        <v>172</v>
      </c>
    </row>
    <row r="3" customFormat="false" ht="12.75" hidden="false" customHeight="false" outlineLevel="0" collapsed="false">
      <c r="A3" s="0" t="s">
        <v>159</v>
      </c>
      <c r="B3" s="76" t="s">
        <v>184</v>
      </c>
      <c r="C3" s="0" t="n">
        <v>1992</v>
      </c>
      <c r="D3" s="59" t="n">
        <v>25.36508</v>
      </c>
      <c r="E3" s="59" t="n">
        <v>3.106454</v>
      </c>
      <c r="F3" s="59" t="n">
        <v>0.2668163</v>
      </c>
      <c r="G3" s="59" t="n">
        <v>20.02081</v>
      </c>
      <c r="H3" s="59" t="n">
        <v>2.881913</v>
      </c>
      <c r="I3" s="59" t="n">
        <v>0.2187391</v>
      </c>
      <c r="L3" s="58" t="s">
        <v>173</v>
      </c>
    </row>
    <row r="4" customFormat="false" ht="12.75" hidden="false" customHeight="false" outlineLevel="0" collapsed="false">
      <c r="A4" s="0" t="s">
        <v>159</v>
      </c>
      <c r="B4" s="0" t="s">
        <v>185</v>
      </c>
      <c r="C4" s="0" t="n">
        <v>1993</v>
      </c>
      <c r="D4" s="59" t="n">
        <v>24.96572</v>
      </c>
      <c r="E4" s="59" t="n">
        <v>3.095814</v>
      </c>
      <c r="F4" s="59" t="n">
        <v>0.2491268</v>
      </c>
      <c r="G4" s="59" t="n">
        <v>20.28111</v>
      </c>
      <c r="H4" s="59" t="n">
        <v>2.909575</v>
      </c>
      <c r="I4" s="59" t="n">
        <v>0.2009625</v>
      </c>
      <c r="L4" s="59" t="s">
        <v>186</v>
      </c>
    </row>
    <row r="5" customFormat="false" ht="12.75" hidden="false" customHeight="false" outlineLevel="0" collapsed="false">
      <c r="A5" s="0" t="s">
        <v>159</v>
      </c>
      <c r="B5" s="0" t="s">
        <v>185</v>
      </c>
      <c r="C5" s="0" t="n">
        <v>1994</v>
      </c>
      <c r="D5" s="59" t="n">
        <v>26.2025</v>
      </c>
      <c r="E5" s="59" t="n">
        <v>3.150228</v>
      </c>
      <c r="F5" s="59" t="n">
        <v>0.2382999</v>
      </c>
      <c r="G5" s="59" t="n">
        <v>21.95851</v>
      </c>
      <c r="H5" s="59" t="n">
        <v>2.959911</v>
      </c>
      <c r="I5" s="59" t="n">
        <v>0.2382584</v>
      </c>
      <c r="L5" s="59" t="s">
        <v>175</v>
      </c>
    </row>
    <row r="6" customFormat="false" ht="12.75" hidden="false" customHeight="false" outlineLevel="0" collapsed="false">
      <c r="A6" s="0" t="s">
        <v>159</v>
      </c>
      <c r="B6" s="0" t="s">
        <v>185</v>
      </c>
      <c r="C6" s="0" t="n">
        <v>1995</v>
      </c>
      <c r="D6" s="59" t="n">
        <v>31.05136</v>
      </c>
      <c r="E6" s="59" t="n">
        <v>3.299501</v>
      </c>
      <c r="F6" s="59" t="n">
        <v>0.275922</v>
      </c>
      <c r="G6" s="59" t="n">
        <v>26.25866</v>
      </c>
      <c r="H6" s="59" t="n">
        <v>3.160972</v>
      </c>
      <c r="I6" s="59" t="n">
        <v>0.2154266</v>
      </c>
      <c r="L6" s="59" t="s">
        <v>176</v>
      </c>
    </row>
    <row r="7" customFormat="false" ht="12.75" hidden="false" customHeight="false" outlineLevel="0" collapsed="false">
      <c r="A7" s="0" t="s">
        <v>159</v>
      </c>
      <c r="B7" s="0" t="s">
        <v>185</v>
      </c>
      <c r="C7" s="0" t="n">
        <v>1996</v>
      </c>
      <c r="D7" s="59" t="n">
        <v>29.45479</v>
      </c>
      <c r="E7" s="59" t="n">
        <v>3.259954</v>
      </c>
      <c r="F7" s="59" t="n">
        <v>0.2521675</v>
      </c>
      <c r="G7" s="59" t="n">
        <v>25.54992</v>
      </c>
      <c r="H7" s="59" t="n">
        <v>3.103998</v>
      </c>
      <c r="I7" s="59" t="n">
        <v>0.2526446</v>
      </c>
    </row>
    <row r="8" customFormat="false" ht="12.75" hidden="false" customHeight="false" outlineLevel="0" collapsed="false">
      <c r="A8" s="0" t="s">
        <v>159</v>
      </c>
      <c r="B8" s="0" t="s">
        <v>185</v>
      </c>
      <c r="C8" s="0" t="n">
        <v>1997</v>
      </c>
      <c r="D8" s="59" t="n">
        <v>32.88414</v>
      </c>
      <c r="E8" s="59" t="n">
        <v>3.373178</v>
      </c>
      <c r="F8" s="59" t="n">
        <v>0.254024</v>
      </c>
      <c r="G8" s="59" t="n">
        <v>27.147</v>
      </c>
      <c r="H8" s="59" t="n">
        <v>3.186891</v>
      </c>
      <c r="I8" s="59" t="n">
        <v>0.2302991</v>
      </c>
    </row>
    <row r="9" customFormat="false" ht="12.75" hidden="false" customHeight="false" outlineLevel="0" collapsed="false">
      <c r="A9" s="0" t="s">
        <v>159</v>
      </c>
      <c r="B9" s="0" t="s">
        <v>185</v>
      </c>
      <c r="C9" s="0" t="n">
        <v>1998</v>
      </c>
      <c r="D9" s="59" t="n">
        <v>34.99207</v>
      </c>
      <c r="E9" s="59" t="n">
        <v>3.424959</v>
      </c>
      <c r="F9" s="59" t="n">
        <v>0.2635642</v>
      </c>
      <c r="G9" s="59" t="n">
        <v>28.07443</v>
      </c>
      <c r="H9" s="59" t="n">
        <v>3.215401</v>
      </c>
      <c r="I9" s="59" t="n">
        <v>0.2399682</v>
      </c>
    </row>
    <row r="10" customFormat="false" ht="12.75" hidden="false" customHeight="false" outlineLevel="0" collapsed="false">
      <c r="A10" s="0" t="s">
        <v>159</v>
      </c>
      <c r="B10" s="0" t="s">
        <v>185</v>
      </c>
      <c r="C10" s="0" t="n">
        <v>1999</v>
      </c>
      <c r="D10" s="59" t="n">
        <v>35.70304</v>
      </c>
      <c r="E10" s="59" t="n">
        <v>3.44575</v>
      </c>
      <c r="F10" s="59" t="n">
        <v>0.2713902</v>
      </c>
      <c r="G10" s="59" t="n">
        <v>27.74799</v>
      </c>
      <c r="H10" s="59" t="n">
        <v>3.213222</v>
      </c>
      <c r="I10" s="59" t="n">
        <v>0.2199128</v>
      </c>
    </row>
    <row r="11" customFormat="false" ht="12.75" hidden="false" customHeight="false" outlineLevel="0" collapsed="false">
      <c r="A11" s="0" t="s">
        <v>159</v>
      </c>
      <c r="B11" s="0" t="s">
        <v>185</v>
      </c>
      <c r="C11" s="0" t="n">
        <v>2000</v>
      </c>
      <c r="D11" s="59" t="n">
        <v>37.86233</v>
      </c>
      <c r="E11" s="59" t="n">
        <v>3.493862</v>
      </c>
      <c r="F11" s="59" t="n">
        <v>0.2873871</v>
      </c>
      <c r="G11" s="59" t="n">
        <v>29.56074</v>
      </c>
      <c r="H11" s="59" t="n">
        <v>3.265959</v>
      </c>
      <c r="I11" s="59" t="n">
        <v>0.2470988</v>
      </c>
    </row>
    <row r="12" customFormat="false" ht="12.75" hidden="false" customHeight="false" outlineLevel="0" collapsed="false">
      <c r="A12" s="0" t="s">
        <v>159</v>
      </c>
      <c r="B12" s="0" t="s">
        <v>185</v>
      </c>
      <c r="C12" s="0" t="n">
        <v>2001</v>
      </c>
      <c r="D12" s="59" t="n">
        <v>39.49239</v>
      </c>
      <c r="E12" s="59" t="n">
        <v>3.536379</v>
      </c>
      <c r="F12" s="59" t="n">
        <v>0.2868089</v>
      </c>
      <c r="G12" s="59" t="n">
        <v>29.76502</v>
      </c>
      <c r="H12" s="59" t="n">
        <v>3.279722</v>
      </c>
      <c r="I12" s="59" t="n">
        <v>0.2301962</v>
      </c>
    </row>
    <row r="13" customFormat="false" ht="12.75" hidden="false" customHeight="false" outlineLevel="0" collapsed="false">
      <c r="A13" s="0" t="s">
        <v>159</v>
      </c>
      <c r="B13" s="0" t="s">
        <v>185</v>
      </c>
      <c r="C13" s="0" t="n">
        <v>2002</v>
      </c>
      <c r="D13" s="59" t="n">
        <v>38.3562</v>
      </c>
      <c r="E13" s="59" t="n">
        <v>3.504637</v>
      </c>
      <c r="F13" s="59" t="n">
        <v>0.2882905</v>
      </c>
      <c r="G13" s="59" t="n">
        <v>29.31977</v>
      </c>
      <c r="H13" s="59" t="n">
        <v>3.266834</v>
      </c>
      <c r="I13" s="59" t="n">
        <v>0.2312555</v>
      </c>
    </row>
    <row r="14" customFormat="false" ht="12.75" hidden="false" customHeight="false" outlineLevel="0" collapsed="false">
      <c r="A14" s="0" t="s">
        <v>159</v>
      </c>
      <c r="B14" s="0" t="s">
        <v>185</v>
      </c>
      <c r="C14" s="0" t="n">
        <v>2003</v>
      </c>
      <c r="D14" s="59" t="n">
        <v>36.25273</v>
      </c>
      <c r="E14" s="59" t="n">
        <v>3.439862</v>
      </c>
      <c r="F14" s="59" t="n">
        <v>0.3163411</v>
      </c>
      <c r="G14" s="59" t="n">
        <v>28.32936</v>
      </c>
      <c r="H14" s="59" t="n">
        <v>3.238611</v>
      </c>
      <c r="I14" s="59" t="n">
        <v>0.2169587</v>
      </c>
    </row>
    <row r="15" customFormat="false" ht="12.75" hidden="false" customHeight="false" outlineLevel="0" collapsed="false">
      <c r="A15" s="0" t="s">
        <v>159</v>
      </c>
      <c r="B15" s="0" t="s">
        <v>185</v>
      </c>
      <c r="C15" s="0" t="n">
        <v>2004</v>
      </c>
      <c r="D15" s="59" t="n">
        <v>37.12796</v>
      </c>
      <c r="E15" s="59" t="n">
        <v>3.474583</v>
      </c>
      <c r="F15" s="59" t="n">
        <v>0.2910573</v>
      </c>
      <c r="G15" s="59" t="n">
        <v>30.2218</v>
      </c>
      <c r="H15" s="59" t="n">
        <v>3.297536</v>
      </c>
      <c r="I15" s="59" t="n">
        <v>0.2242411</v>
      </c>
    </row>
    <row r="16" customFormat="false" ht="12.75" hidden="false" customHeight="false" outlineLevel="0" collapsed="false">
      <c r="A16" s="0" t="s">
        <v>159</v>
      </c>
      <c r="B16" s="0" t="s">
        <v>185</v>
      </c>
      <c r="C16" s="0" t="n">
        <v>2005</v>
      </c>
      <c r="D16" s="59" t="n">
        <v>37.76905</v>
      </c>
      <c r="E16" s="59" t="n">
        <v>3.491155</v>
      </c>
      <c r="F16" s="59" t="n">
        <v>0.2981062</v>
      </c>
      <c r="G16" s="59" t="n">
        <v>30.05959</v>
      </c>
      <c r="H16" s="59" t="n">
        <v>3.29084</v>
      </c>
      <c r="I16" s="59" t="n">
        <v>0.2210491</v>
      </c>
    </row>
    <row r="17" customFormat="false" ht="12.75" hidden="false" customHeight="false" outlineLevel="0" collapsed="false">
      <c r="A17" s="0" t="s">
        <v>159</v>
      </c>
      <c r="B17" s="0" t="s">
        <v>185</v>
      </c>
      <c r="C17" s="0" t="n">
        <v>2006</v>
      </c>
      <c r="D17" s="59" t="n">
        <v>40.69388</v>
      </c>
      <c r="E17" s="59" t="n">
        <v>3.549921</v>
      </c>
      <c r="F17" s="59" t="n">
        <v>0.3258263</v>
      </c>
      <c r="G17" s="59" t="n">
        <v>30.30015</v>
      </c>
      <c r="H17" s="59" t="n">
        <v>3.292001</v>
      </c>
      <c r="I17" s="59" t="n">
        <v>0.2548248</v>
      </c>
    </row>
    <row r="18" customFormat="false" ht="12.75" hidden="false" customHeight="false" outlineLevel="0" collapsed="false">
      <c r="A18" s="0" t="s">
        <v>159</v>
      </c>
      <c r="B18" s="0" t="s">
        <v>185</v>
      </c>
      <c r="C18" s="0" t="n">
        <v>2007</v>
      </c>
      <c r="D18" s="59" t="n">
        <v>39.19373</v>
      </c>
      <c r="E18" s="59" t="n">
        <v>3.520806</v>
      </c>
      <c r="F18" s="59" t="n">
        <v>0.3043845</v>
      </c>
      <c r="G18" s="59" t="n">
        <v>30.4267</v>
      </c>
      <c r="H18" s="59" t="n">
        <v>3.29297</v>
      </c>
      <c r="I18" s="59" t="n">
        <v>0.2412343</v>
      </c>
    </row>
    <row r="19" customFormat="false" ht="12.75" hidden="false" customHeight="false" outlineLevel="0" collapsed="false">
      <c r="A19" s="0" t="s">
        <v>159</v>
      </c>
      <c r="B19" s="0" t="s">
        <v>185</v>
      </c>
      <c r="C19" s="0" t="n">
        <v>2008</v>
      </c>
      <c r="D19" s="59" t="n">
        <v>38.86138</v>
      </c>
      <c r="E19" s="59" t="n">
        <v>3.513286</v>
      </c>
      <c r="F19" s="59" t="n">
        <v>0.307553</v>
      </c>
      <c r="G19" s="59" t="n">
        <v>30.22619</v>
      </c>
      <c r="H19" s="59" t="n">
        <v>3.288537</v>
      </c>
      <c r="I19" s="59" t="n">
        <v>0.2477255</v>
      </c>
    </row>
    <row r="20" customFormat="false" ht="12.75" hidden="false" customHeight="false" outlineLevel="0" collapsed="false">
      <c r="A20" s="0" t="s">
        <v>159</v>
      </c>
      <c r="B20" s="76" t="s">
        <v>187</v>
      </c>
      <c r="C20" s="0" t="n">
        <v>1992</v>
      </c>
      <c r="D20" s="59" t="n">
        <v>16.66752</v>
      </c>
      <c r="E20" s="59" t="n">
        <v>2.688904</v>
      </c>
      <c r="F20" s="59" t="n">
        <v>0.2392868</v>
      </c>
      <c r="G20" s="59" t="n">
        <v>13.49322</v>
      </c>
      <c r="H20" s="59" t="n">
        <v>2.492777</v>
      </c>
      <c r="I20" s="59" t="n">
        <v>0.2158592</v>
      </c>
    </row>
    <row r="21" customFormat="false" ht="12.75" hidden="false" customHeight="false" outlineLevel="0" collapsed="false">
      <c r="A21" s="0" t="s">
        <v>159</v>
      </c>
      <c r="B21" s="0" t="s">
        <v>188</v>
      </c>
      <c r="C21" s="0" t="n">
        <v>1993</v>
      </c>
      <c r="D21" s="59" t="n">
        <v>16.29962</v>
      </c>
      <c r="E21" s="59" t="n">
        <v>2.675373</v>
      </c>
      <c r="F21" s="59" t="n">
        <v>0.2201003</v>
      </c>
      <c r="G21" s="59" t="n">
        <v>12.92338</v>
      </c>
      <c r="H21" s="59" t="n">
        <v>2.452272</v>
      </c>
      <c r="I21" s="59" t="n">
        <v>0.2082007</v>
      </c>
    </row>
    <row r="22" customFormat="false" ht="12.75" hidden="false" customHeight="false" outlineLevel="0" collapsed="false">
      <c r="A22" s="0" t="s">
        <v>159</v>
      </c>
      <c r="B22" s="0" t="s">
        <v>188</v>
      </c>
      <c r="C22" s="0" t="n">
        <v>1994</v>
      </c>
      <c r="D22" s="59" t="n">
        <v>17.30458</v>
      </c>
      <c r="E22" s="59" t="n">
        <v>2.721904</v>
      </c>
      <c r="F22" s="59" t="n">
        <v>0.2485405</v>
      </c>
      <c r="G22" s="59" t="n">
        <v>14.32057</v>
      </c>
      <c r="H22" s="59" t="n">
        <v>2.544852</v>
      </c>
      <c r="I22" s="59" t="n">
        <v>0.2214714</v>
      </c>
    </row>
    <row r="23" customFormat="false" ht="12.75" hidden="false" customHeight="false" outlineLevel="0" collapsed="false">
      <c r="A23" s="0" t="s">
        <v>159</v>
      </c>
      <c r="B23" s="0" t="s">
        <v>188</v>
      </c>
      <c r="C23" s="0" t="n">
        <v>1995</v>
      </c>
      <c r="D23" s="59" t="n">
        <v>19.46103</v>
      </c>
      <c r="E23" s="59" t="n">
        <v>2.837496</v>
      </c>
      <c r="F23" s="59" t="n">
        <v>0.261805</v>
      </c>
      <c r="G23" s="59" t="n">
        <v>15.41397</v>
      </c>
      <c r="H23" s="59" t="n">
        <v>2.60827</v>
      </c>
      <c r="I23" s="59" t="n">
        <v>0.2413207</v>
      </c>
      <c r="J23" s="61"/>
    </row>
    <row r="24" customFormat="false" ht="12.75" hidden="false" customHeight="false" outlineLevel="0" collapsed="false">
      <c r="A24" s="0" t="s">
        <v>159</v>
      </c>
      <c r="B24" s="0" t="s">
        <v>188</v>
      </c>
      <c r="C24" s="0" t="n">
        <v>1996</v>
      </c>
      <c r="D24" s="59" t="n">
        <v>18.73186</v>
      </c>
      <c r="E24" s="59" t="n">
        <v>2.805805</v>
      </c>
      <c r="F24" s="59" t="n">
        <v>0.2417165</v>
      </c>
      <c r="G24" s="59" t="n">
        <v>14.45166</v>
      </c>
      <c r="H24" s="59" t="n">
        <v>2.56679</v>
      </c>
      <c r="I24" s="59" t="n">
        <v>0.198968</v>
      </c>
      <c r="J24" s="61"/>
    </row>
    <row r="25" customFormat="false" ht="12.75" hidden="false" customHeight="false" outlineLevel="0" collapsed="false">
      <c r="A25" s="0" t="s">
        <v>159</v>
      </c>
      <c r="B25" s="0" t="s">
        <v>188</v>
      </c>
      <c r="C25" s="0" t="n">
        <v>1997</v>
      </c>
      <c r="D25" s="59" t="n">
        <v>20.48968</v>
      </c>
      <c r="E25" s="59" t="n">
        <v>2.894284</v>
      </c>
      <c r="F25" s="59" t="n">
        <v>0.2400889</v>
      </c>
      <c r="G25" s="59" t="n">
        <v>15.85465</v>
      </c>
      <c r="H25" s="59" t="n">
        <v>2.623827</v>
      </c>
      <c r="I25" s="59" t="n">
        <v>0.2626884</v>
      </c>
      <c r="J25" s="61"/>
    </row>
    <row r="26" customFormat="false" ht="12.75" hidden="false" customHeight="false" outlineLevel="0" collapsed="false">
      <c r="A26" s="0" t="s">
        <v>159</v>
      </c>
      <c r="B26" s="0" t="s">
        <v>188</v>
      </c>
      <c r="C26" s="0" t="n">
        <v>1998</v>
      </c>
      <c r="D26" s="59" t="n">
        <v>22.16333</v>
      </c>
      <c r="E26" s="59" t="n">
        <v>2.954573</v>
      </c>
      <c r="F26" s="59" t="n">
        <v>0.2746345</v>
      </c>
      <c r="G26" s="59" t="n">
        <v>16.25058</v>
      </c>
      <c r="H26" s="59" t="n">
        <v>2.659255</v>
      </c>
      <c r="I26" s="59" t="n">
        <v>0.237035</v>
      </c>
      <c r="J26" s="61"/>
    </row>
    <row r="27" customFormat="false" ht="12.75" hidden="false" customHeight="false" outlineLevel="0" collapsed="false">
      <c r="A27" s="0" t="s">
        <v>159</v>
      </c>
      <c r="B27" s="0" t="s">
        <v>188</v>
      </c>
      <c r="C27" s="0" t="n">
        <v>1999</v>
      </c>
      <c r="D27" s="59" t="n">
        <v>22.15059</v>
      </c>
      <c r="E27" s="59" t="n">
        <v>2.948135</v>
      </c>
      <c r="F27" s="59" t="n">
        <v>0.2857537</v>
      </c>
      <c r="G27" s="59" t="n">
        <v>16.87014</v>
      </c>
      <c r="H27" s="59" t="n">
        <v>2.692018</v>
      </c>
      <c r="I27" s="59" t="n">
        <v>0.2501718</v>
      </c>
      <c r="J27" s="61"/>
    </row>
    <row r="28" customFormat="false" ht="12.75" hidden="false" customHeight="false" outlineLevel="0" collapsed="false">
      <c r="A28" s="0" t="s">
        <v>159</v>
      </c>
      <c r="B28" s="0" t="s">
        <v>188</v>
      </c>
      <c r="C28" s="0" t="n">
        <v>2000</v>
      </c>
      <c r="D28" s="59" t="n">
        <v>23.033</v>
      </c>
      <c r="E28" s="59" t="n">
        <v>2.991206</v>
      </c>
      <c r="F28" s="59" t="n">
        <v>0.283211</v>
      </c>
      <c r="G28" s="59" t="n">
        <v>17.29913</v>
      </c>
      <c r="H28" s="59" t="n">
        <v>2.719842</v>
      </c>
      <c r="I28" s="59" t="n">
        <v>0.2424807</v>
      </c>
      <c r="J28" s="61"/>
    </row>
    <row r="29" customFormat="false" ht="12.75" hidden="false" customHeight="false" outlineLevel="0" collapsed="false">
      <c r="A29" s="0" t="s">
        <v>159</v>
      </c>
      <c r="B29" s="0" t="s">
        <v>188</v>
      </c>
      <c r="C29" s="0" t="n">
        <v>2001</v>
      </c>
      <c r="D29" s="59" t="n">
        <v>22.57447</v>
      </c>
      <c r="E29" s="59" t="n">
        <v>2.970087</v>
      </c>
      <c r="F29" s="59" t="n">
        <v>0.2777624</v>
      </c>
      <c r="G29" s="59" t="n">
        <v>17.63519</v>
      </c>
      <c r="H29" s="59" t="n">
        <v>2.743395</v>
      </c>
      <c r="I29" s="59" t="n">
        <v>0.2341411</v>
      </c>
    </row>
    <row r="30" customFormat="false" ht="12.75" hidden="false" customHeight="false" outlineLevel="0" collapsed="false">
      <c r="A30" s="0" t="s">
        <v>159</v>
      </c>
      <c r="B30" s="0" t="s">
        <v>188</v>
      </c>
      <c r="C30" s="0" t="n">
        <v>2002</v>
      </c>
      <c r="D30" s="59" t="n">
        <v>20.36121</v>
      </c>
      <c r="E30" s="59" t="n">
        <v>2.883571</v>
      </c>
      <c r="F30" s="59" t="n">
        <v>0.2466959</v>
      </c>
      <c r="G30" s="59" t="n">
        <v>16.52958</v>
      </c>
      <c r="H30" s="59" t="n">
        <v>2.686007</v>
      </c>
      <c r="I30" s="59" t="n">
        <v>0.2179683</v>
      </c>
    </row>
    <row r="31" customFormat="false" ht="12.75" hidden="false" customHeight="false" outlineLevel="0" collapsed="false">
      <c r="A31" s="0" t="s">
        <v>159</v>
      </c>
      <c r="B31" s="0" t="s">
        <v>188</v>
      </c>
      <c r="C31" s="0" t="n">
        <v>2003</v>
      </c>
      <c r="D31" s="59" t="n">
        <v>20.46223</v>
      </c>
      <c r="E31" s="59" t="n">
        <v>2.890315</v>
      </c>
      <c r="F31" s="59" t="n">
        <v>0.2486159</v>
      </c>
      <c r="G31" s="59" t="n">
        <v>16.89819</v>
      </c>
      <c r="H31" s="59" t="n">
        <v>2.70378</v>
      </c>
      <c r="I31" s="59" t="n">
        <v>0.2250288</v>
      </c>
    </row>
    <row r="32" customFormat="false" ht="12.75" hidden="false" customHeight="false" outlineLevel="0" collapsed="false">
      <c r="A32" s="0" t="s">
        <v>159</v>
      </c>
      <c r="B32" s="0" t="s">
        <v>188</v>
      </c>
      <c r="C32" s="0" t="n">
        <v>2004</v>
      </c>
      <c r="D32" s="59" t="n">
        <v>21.43342</v>
      </c>
      <c r="E32" s="59" t="n">
        <v>2.917491</v>
      </c>
      <c r="F32" s="59" t="n">
        <v>0.281826</v>
      </c>
      <c r="G32" s="59" t="n">
        <v>17.93552</v>
      </c>
      <c r="H32" s="59" t="n">
        <v>2.754822</v>
      </c>
      <c r="I32" s="59" t="n">
        <v>0.2318289</v>
      </c>
    </row>
    <row r="33" customFormat="false" ht="12.75" hidden="false" customHeight="false" outlineLevel="0" collapsed="false">
      <c r="A33" s="0" t="s">
        <v>159</v>
      </c>
      <c r="B33" s="0" t="s">
        <v>188</v>
      </c>
      <c r="C33" s="0" t="n">
        <v>2005</v>
      </c>
      <c r="D33" s="59" t="n">
        <v>21.19922</v>
      </c>
      <c r="E33" s="59" t="n">
        <v>2.922463</v>
      </c>
      <c r="F33" s="59" t="n">
        <v>0.2519264</v>
      </c>
      <c r="G33" s="59" t="n">
        <v>17.53871</v>
      </c>
      <c r="H33" s="59" t="n">
        <v>2.739618</v>
      </c>
      <c r="I33" s="59" t="n">
        <v>0.2278441</v>
      </c>
    </row>
    <row r="34" customFormat="false" ht="12.75" hidden="false" customHeight="false" outlineLevel="0" collapsed="false">
      <c r="A34" s="0" t="s">
        <v>159</v>
      </c>
      <c r="B34" s="0" t="s">
        <v>188</v>
      </c>
      <c r="C34" s="0" t="n">
        <v>2006</v>
      </c>
      <c r="D34" s="59" t="n">
        <v>21.43778</v>
      </c>
      <c r="E34" s="59" t="n">
        <v>2.904353</v>
      </c>
      <c r="F34" s="59" t="n">
        <v>0.3001776</v>
      </c>
      <c r="G34" s="59" t="n">
        <v>17.95681</v>
      </c>
      <c r="H34" s="59" t="n">
        <v>2.764614</v>
      </c>
      <c r="I34" s="59" t="n">
        <v>0.227597</v>
      </c>
    </row>
    <row r="35" customFormat="false" ht="12.75" hidden="false" customHeight="false" outlineLevel="0" collapsed="false">
      <c r="A35" s="0" t="s">
        <v>159</v>
      </c>
      <c r="B35" s="0" t="s">
        <v>188</v>
      </c>
      <c r="C35" s="0" t="n">
        <v>2007</v>
      </c>
      <c r="D35" s="59" t="n">
        <v>21.22999</v>
      </c>
      <c r="E35" s="59" t="n">
        <v>2.907898</v>
      </c>
      <c r="F35" s="59" t="n">
        <v>0.2784989</v>
      </c>
      <c r="G35" s="59" t="n">
        <v>17.99195</v>
      </c>
      <c r="H35" s="59" t="n">
        <v>2.772595</v>
      </c>
      <c r="I35" s="59" t="n">
        <v>0.2215722</v>
      </c>
    </row>
    <row r="36" customFormat="false" ht="12.75" hidden="false" customHeight="false" outlineLevel="0" collapsed="false">
      <c r="A36" s="0" t="s">
        <v>159</v>
      </c>
      <c r="B36" s="0" t="s">
        <v>188</v>
      </c>
      <c r="C36" s="0" t="n">
        <v>2008</v>
      </c>
      <c r="D36" s="59" t="n">
        <v>20.98301</v>
      </c>
      <c r="E36" s="59" t="n">
        <v>2.892823</v>
      </c>
      <c r="F36" s="59" t="n">
        <v>0.2823432</v>
      </c>
      <c r="G36" s="59" t="n">
        <v>18.00983</v>
      </c>
      <c r="H36" s="59" t="n">
        <v>2.758368</v>
      </c>
      <c r="I36" s="59" t="n">
        <v>0.2319582</v>
      </c>
    </row>
    <row r="37" customFormat="false" ht="12.75" hidden="false" customHeight="false" outlineLevel="0" collapsed="false">
      <c r="A37" s="0" t="s">
        <v>162</v>
      </c>
      <c r="B37" s="76" t="s">
        <v>189</v>
      </c>
      <c r="C37" s="0" t="n">
        <v>1992</v>
      </c>
      <c r="D37" s="59" t="n">
        <v>14.72441</v>
      </c>
      <c r="E37" s="59" t="n">
        <v>2.607179</v>
      </c>
      <c r="F37" s="59" t="n">
        <v>0.1754686</v>
      </c>
      <c r="G37" s="59" t="n">
        <v>12.36485</v>
      </c>
      <c r="H37" s="59" t="n">
        <v>2.419963</v>
      </c>
      <c r="I37" s="59" t="n">
        <v>0.2133891</v>
      </c>
    </row>
    <row r="38" customFormat="false" ht="12.75" hidden="false" customHeight="false" outlineLevel="0" collapsed="false">
      <c r="A38" s="0" t="s">
        <v>162</v>
      </c>
      <c r="B38" s="0" t="s">
        <v>185</v>
      </c>
      <c r="C38" s="0" t="n">
        <v>1993</v>
      </c>
      <c r="D38" s="59" t="n">
        <v>15.71239</v>
      </c>
      <c r="E38" s="59" t="n">
        <v>2.671726</v>
      </c>
      <c r="F38" s="59" t="n">
        <v>0.1632323</v>
      </c>
      <c r="G38" s="59" t="n">
        <v>15.36511</v>
      </c>
      <c r="H38" s="59" t="n">
        <v>2.593241</v>
      </c>
      <c r="I38" s="59" t="n">
        <v>0.2575063</v>
      </c>
    </row>
    <row r="39" customFormat="false" ht="12.75" hidden="false" customHeight="false" outlineLevel="0" collapsed="false">
      <c r="A39" s="0" t="s">
        <v>162</v>
      </c>
      <c r="B39" s="0" t="s">
        <v>185</v>
      </c>
      <c r="C39" s="0" t="n">
        <v>1994</v>
      </c>
      <c r="D39" s="59" t="n">
        <v>16.70791</v>
      </c>
      <c r="E39" s="59" t="n">
        <v>2.705803</v>
      </c>
      <c r="F39" s="59" t="n">
        <v>0.2093479</v>
      </c>
      <c r="G39" s="59" t="n">
        <v>18.9423</v>
      </c>
      <c r="H39" s="59" t="n">
        <v>2.660688</v>
      </c>
      <c r="I39" s="59" t="n">
        <v>0.4350227</v>
      </c>
    </row>
    <row r="40" customFormat="false" ht="12.75" hidden="false" customHeight="false" outlineLevel="0" collapsed="false">
      <c r="A40" s="0" t="s">
        <v>162</v>
      </c>
      <c r="B40" s="0" t="s">
        <v>185</v>
      </c>
      <c r="C40" s="0" t="n">
        <v>1995</v>
      </c>
      <c r="D40" s="59" t="n">
        <v>24.43902</v>
      </c>
      <c r="E40" s="59" t="n">
        <v>3.081901</v>
      </c>
      <c r="F40" s="59" t="n">
        <v>0.245794</v>
      </c>
      <c r="G40" s="59" t="n">
        <v>19.15182</v>
      </c>
      <c r="H40" s="59" t="n">
        <v>2.822364</v>
      </c>
      <c r="I40" s="59" t="n">
        <v>0.2814466</v>
      </c>
    </row>
    <row r="41" customFormat="false" ht="12.75" hidden="false" customHeight="false" outlineLevel="0" collapsed="false">
      <c r="A41" s="0" t="s">
        <v>162</v>
      </c>
      <c r="B41" s="0" t="s">
        <v>185</v>
      </c>
      <c r="C41" s="0" t="n">
        <v>1996</v>
      </c>
      <c r="D41" s="59" t="n">
        <v>21.05573</v>
      </c>
      <c r="E41" s="59" t="n">
        <v>2.882658</v>
      </c>
      <c r="F41" s="59" t="n">
        <v>0.3389522</v>
      </c>
      <c r="G41" s="59" t="n">
        <v>19.90621</v>
      </c>
      <c r="H41" s="59" t="n">
        <v>2.896734</v>
      </c>
      <c r="I41" s="59" t="n">
        <v>0.1998845</v>
      </c>
    </row>
    <row r="42" customFormat="false" ht="12.75" hidden="false" customHeight="false" outlineLevel="0" collapsed="false">
      <c r="A42" s="0" t="s">
        <v>162</v>
      </c>
      <c r="B42" s="0" t="s">
        <v>185</v>
      </c>
      <c r="C42" s="0" t="n">
        <v>1997</v>
      </c>
      <c r="D42" s="59" t="n">
        <v>22.52403</v>
      </c>
      <c r="E42" s="59" t="n">
        <v>3.005659</v>
      </c>
      <c r="F42" s="59" t="n">
        <v>0.2287768</v>
      </c>
      <c r="G42" s="59" t="n">
        <v>22.3026</v>
      </c>
      <c r="H42" s="59" t="n">
        <v>2.987943</v>
      </c>
      <c r="I42" s="59" t="n">
        <v>0.235238</v>
      </c>
    </row>
    <row r="43" customFormat="false" ht="12.75" hidden="false" customHeight="false" outlineLevel="0" collapsed="false">
      <c r="A43" s="0" t="s">
        <v>162</v>
      </c>
      <c r="B43" s="0" t="s">
        <v>185</v>
      </c>
      <c r="C43" s="0" t="n">
        <v>1998</v>
      </c>
      <c r="D43" s="59" t="n">
        <v>24.71024</v>
      </c>
      <c r="E43" s="59" t="n">
        <v>3.0925</v>
      </c>
      <c r="F43" s="59" t="n">
        <v>0.2340456</v>
      </c>
      <c r="G43" s="59" t="n">
        <v>21.18176</v>
      </c>
      <c r="H43" s="59" t="n">
        <v>2.90279</v>
      </c>
      <c r="I43" s="59" t="n">
        <v>0.290921</v>
      </c>
    </row>
    <row r="44" customFormat="false" ht="12.75" hidden="false" customHeight="false" outlineLevel="0" collapsed="false">
      <c r="A44" s="0" t="s">
        <v>162</v>
      </c>
      <c r="B44" s="0" t="s">
        <v>185</v>
      </c>
      <c r="C44" s="0" t="n">
        <v>1999</v>
      </c>
      <c r="D44" s="59" t="n">
        <v>26.40585</v>
      </c>
      <c r="E44" s="59" t="n">
        <v>3.18889</v>
      </c>
      <c r="F44" s="59" t="n">
        <v>0.1739541</v>
      </c>
      <c r="G44" s="59" t="n">
        <v>22.13091</v>
      </c>
      <c r="H44" s="59" t="n">
        <v>2.975663</v>
      </c>
      <c r="I44" s="59" t="n">
        <v>0.2427367</v>
      </c>
    </row>
    <row r="45" customFormat="false" ht="12.75" hidden="false" customHeight="false" outlineLevel="0" collapsed="false">
      <c r="A45" s="0" t="s">
        <v>162</v>
      </c>
      <c r="B45" s="0" t="s">
        <v>185</v>
      </c>
      <c r="C45" s="0" t="n">
        <v>2000</v>
      </c>
      <c r="D45" s="59" t="n">
        <v>28.28498</v>
      </c>
      <c r="E45" s="59" t="n">
        <v>3.232873</v>
      </c>
      <c r="F45" s="59" t="n">
        <v>0.230946</v>
      </c>
      <c r="G45" s="59" t="n">
        <v>24.21186</v>
      </c>
      <c r="H45" s="59" t="n">
        <v>3.001888</v>
      </c>
      <c r="I45" s="59" t="n">
        <v>0.3406156</v>
      </c>
    </row>
    <row r="46" customFormat="false" ht="12.75" hidden="false" customHeight="false" outlineLevel="0" collapsed="false">
      <c r="A46" s="0" t="s">
        <v>162</v>
      </c>
      <c r="B46" s="0" t="s">
        <v>185</v>
      </c>
      <c r="C46" s="0" t="n">
        <v>2001</v>
      </c>
      <c r="D46" s="59" t="n">
        <v>29.21754</v>
      </c>
      <c r="E46" s="59" t="n">
        <v>3.266834</v>
      </c>
      <c r="F46" s="59" t="n">
        <v>0.210465</v>
      </c>
      <c r="G46" s="59" t="n">
        <v>25.72403</v>
      </c>
      <c r="H46" s="59" t="n">
        <v>3.120382</v>
      </c>
      <c r="I46" s="59" t="n">
        <v>0.2492446</v>
      </c>
    </row>
    <row r="47" customFormat="false" ht="12.75" hidden="false" customHeight="false" outlineLevel="0" collapsed="false">
      <c r="A47" s="0" t="s">
        <v>162</v>
      </c>
      <c r="B47" s="0" t="s">
        <v>185</v>
      </c>
      <c r="C47" s="0" t="n">
        <v>2002</v>
      </c>
      <c r="D47" s="59" t="n">
        <v>31.08548</v>
      </c>
      <c r="E47" s="59" t="n">
        <v>3.343644</v>
      </c>
      <c r="F47" s="59" t="n">
        <v>0.1964492</v>
      </c>
      <c r="G47" s="59" t="n">
        <v>24.18949</v>
      </c>
      <c r="H47" s="59" t="n">
        <v>3.054261</v>
      </c>
      <c r="I47" s="59" t="n">
        <v>0.2508474</v>
      </c>
    </row>
    <row r="48" customFormat="false" ht="12.75" hidden="false" customHeight="false" outlineLevel="0" collapsed="false">
      <c r="A48" s="0" t="s">
        <v>162</v>
      </c>
      <c r="B48" s="0" t="s">
        <v>185</v>
      </c>
      <c r="C48" s="0" t="n">
        <v>2003</v>
      </c>
      <c r="D48" s="59" t="n">
        <v>33.41424</v>
      </c>
      <c r="E48" s="59" t="n">
        <v>3.363179</v>
      </c>
      <c r="F48" s="59" t="n">
        <v>0.2864822</v>
      </c>
      <c r="G48" s="59" t="n">
        <v>23.90697</v>
      </c>
      <c r="H48" s="59" t="n">
        <v>3.05119</v>
      </c>
      <c r="I48" s="59" t="n">
        <v>0.2442868</v>
      </c>
    </row>
    <row r="49" customFormat="false" ht="12.75" hidden="false" customHeight="false" outlineLevel="0" collapsed="false">
      <c r="A49" s="0" t="s">
        <v>162</v>
      </c>
      <c r="B49" s="0" t="s">
        <v>185</v>
      </c>
      <c r="C49" s="0" t="n">
        <v>2004</v>
      </c>
      <c r="D49" s="59" t="n">
        <v>29.29736</v>
      </c>
      <c r="E49" s="59" t="n">
        <v>3.288753</v>
      </c>
      <c r="F49" s="59" t="n">
        <v>0.1866479</v>
      </c>
      <c r="G49" s="59" t="n">
        <v>24.274</v>
      </c>
      <c r="H49" s="59" t="n">
        <v>3.068103</v>
      </c>
      <c r="I49" s="59" t="n">
        <v>0.258292</v>
      </c>
    </row>
    <row r="50" customFormat="false" ht="12.75" hidden="false" customHeight="false" outlineLevel="0" collapsed="false">
      <c r="A50" s="0" t="s">
        <v>162</v>
      </c>
      <c r="B50" s="0" t="s">
        <v>185</v>
      </c>
      <c r="C50" s="0" t="n">
        <v>2005</v>
      </c>
      <c r="D50" s="59" t="n">
        <v>27.81071</v>
      </c>
      <c r="E50" s="59" t="n">
        <v>3.207929</v>
      </c>
      <c r="F50" s="59" t="n">
        <v>0.2312459</v>
      </c>
      <c r="G50" s="59" t="n">
        <v>23.62713</v>
      </c>
      <c r="H50" s="59" t="n">
        <v>3.036883</v>
      </c>
      <c r="I50" s="59" t="n">
        <v>0.2605166</v>
      </c>
    </row>
    <row r="51" customFormat="false" ht="12.75" hidden="false" customHeight="false" outlineLevel="0" collapsed="false">
      <c r="A51" s="0" t="s">
        <v>162</v>
      </c>
      <c r="B51" s="0" t="s">
        <v>185</v>
      </c>
      <c r="C51" s="0" t="n">
        <v>2006</v>
      </c>
      <c r="D51" s="59" t="n">
        <v>28.99108</v>
      </c>
      <c r="E51" s="59" t="n">
        <v>3.30072</v>
      </c>
      <c r="F51" s="59" t="n">
        <v>0.1355332</v>
      </c>
      <c r="G51" s="59" t="n">
        <v>25.397</v>
      </c>
      <c r="H51" s="59" t="n">
        <v>3.165298</v>
      </c>
      <c r="I51" s="59" t="n">
        <v>0.140946</v>
      </c>
    </row>
    <row r="52" customFormat="false" ht="12.75" hidden="false" customHeight="false" outlineLevel="0" collapsed="false">
      <c r="A52" s="0" t="s">
        <v>162</v>
      </c>
      <c r="B52" s="0" t="s">
        <v>185</v>
      </c>
      <c r="C52" s="0" t="n">
        <v>2007</v>
      </c>
      <c r="D52" s="59" t="n">
        <v>33.35643</v>
      </c>
      <c r="E52" s="59" t="n">
        <v>3.383608</v>
      </c>
      <c r="F52" s="59" t="n">
        <v>0.2413021</v>
      </c>
      <c r="G52" s="59" t="n">
        <v>27.61729</v>
      </c>
      <c r="H52" s="59" t="n">
        <v>3.18585</v>
      </c>
      <c r="I52" s="59" t="n">
        <v>0.2555441</v>
      </c>
    </row>
    <row r="53" customFormat="false" ht="12.75" hidden="false" customHeight="false" outlineLevel="0" collapsed="false">
      <c r="A53" s="0" t="s">
        <v>162</v>
      </c>
      <c r="B53" s="0" t="s">
        <v>185</v>
      </c>
      <c r="C53" s="0" t="n">
        <v>2008</v>
      </c>
      <c r="D53" s="59" t="n">
        <v>32.23997</v>
      </c>
      <c r="E53" s="59" t="n">
        <v>3.300909</v>
      </c>
      <c r="F53" s="59" t="n">
        <v>0.2897119</v>
      </c>
      <c r="G53" s="59" t="n">
        <v>26.8289</v>
      </c>
      <c r="H53" s="59" t="n">
        <v>3.140674</v>
      </c>
      <c r="I53" s="59" t="n">
        <v>0.2741028</v>
      </c>
    </row>
    <row r="54" customFormat="false" ht="12.75" hidden="false" customHeight="false" outlineLevel="0" collapsed="false">
      <c r="A54" s="0" t="s">
        <v>162</v>
      </c>
      <c r="B54" s="76" t="s">
        <v>190</v>
      </c>
      <c r="C54" s="0" t="n">
        <v>1992</v>
      </c>
      <c r="D54" s="59" t="n">
        <v>10.2113</v>
      </c>
      <c r="E54" s="59" t="n">
        <v>2.271828</v>
      </c>
      <c r="F54" s="59" t="n">
        <v>0.1046477</v>
      </c>
      <c r="G54" s="59" t="n">
        <v>7.867545</v>
      </c>
      <c r="H54" s="59" t="n">
        <v>2.011657</v>
      </c>
      <c r="I54" s="59" t="n">
        <v>0.0974747</v>
      </c>
    </row>
    <row r="55" customFormat="false" ht="12.75" hidden="false" customHeight="false" outlineLevel="0" collapsed="false">
      <c r="A55" s="0" t="s">
        <v>162</v>
      </c>
      <c r="B55" s="0" t="s">
        <v>188</v>
      </c>
      <c r="C55" s="0" t="n">
        <v>1993</v>
      </c>
      <c r="D55" s="59" t="n">
        <v>10.89549</v>
      </c>
      <c r="E55" s="59" t="n">
        <v>2.342424</v>
      </c>
      <c r="F55" s="59" t="n">
        <v>0.0901197</v>
      </c>
      <c r="G55" s="59" t="n">
        <v>8.138735</v>
      </c>
      <c r="H55" s="59" t="n">
        <v>2.048387</v>
      </c>
      <c r="I55" s="59" t="n">
        <v>0.0942853</v>
      </c>
    </row>
    <row r="56" customFormat="false" ht="12.75" hidden="false" customHeight="false" outlineLevel="0" collapsed="false">
      <c r="A56" s="0" t="s">
        <v>162</v>
      </c>
      <c r="B56" s="0" t="s">
        <v>188</v>
      </c>
      <c r="C56" s="0" t="n">
        <v>1994</v>
      </c>
      <c r="D56" s="59" t="n">
        <v>10.72945</v>
      </c>
      <c r="E56" s="59" t="n">
        <v>2.325678</v>
      </c>
      <c r="F56" s="59" t="n">
        <v>0.1009953</v>
      </c>
      <c r="G56" s="59" t="n">
        <v>8.103595</v>
      </c>
      <c r="H56" s="59" t="n">
        <v>2.036119</v>
      </c>
      <c r="I56" s="59" t="n">
        <v>0.1128167</v>
      </c>
    </row>
    <row r="57" customFormat="false" ht="12.75" hidden="false" customHeight="false" outlineLevel="0" collapsed="false">
      <c r="A57" s="0" t="s">
        <v>162</v>
      </c>
      <c r="B57" s="0" t="s">
        <v>188</v>
      </c>
      <c r="C57" s="0" t="n">
        <v>1995</v>
      </c>
      <c r="D57" s="59" t="n">
        <v>12.17185</v>
      </c>
      <c r="E57" s="59" t="n">
        <v>2.448468</v>
      </c>
      <c r="F57" s="59" t="n">
        <v>0.1034203</v>
      </c>
      <c r="G57" s="59" t="n">
        <v>9.899008</v>
      </c>
      <c r="H57" s="59" t="n">
        <v>2.214798</v>
      </c>
      <c r="I57" s="59" t="n">
        <v>0.1396823</v>
      </c>
    </row>
    <row r="58" customFormat="false" ht="12.75" hidden="false" customHeight="false" outlineLevel="0" collapsed="false">
      <c r="A58" s="0" t="s">
        <v>162</v>
      </c>
      <c r="B58" s="0" t="s">
        <v>188</v>
      </c>
      <c r="C58" s="0" t="n">
        <v>1996</v>
      </c>
      <c r="D58" s="59" t="n">
        <v>14.05538</v>
      </c>
      <c r="E58" s="59" t="n">
        <v>2.572372</v>
      </c>
      <c r="F58" s="59" t="n">
        <v>0.1326655</v>
      </c>
      <c r="G58" s="59" t="n">
        <v>8.907559</v>
      </c>
      <c r="H58" s="59" t="n">
        <v>2.139774</v>
      </c>
      <c r="I58" s="59" t="n">
        <v>0.0937342</v>
      </c>
    </row>
    <row r="59" customFormat="false" ht="12.75" hidden="false" customHeight="false" outlineLevel="0" collapsed="false">
      <c r="A59" s="0" t="s">
        <v>162</v>
      </c>
      <c r="B59" s="0" t="s">
        <v>188</v>
      </c>
      <c r="C59" s="0" t="n">
        <v>1997</v>
      </c>
      <c r="D59" s="59" t="n">
        <v>14.16028</v>
      </c>
      <c r="E59" s="59" t="n">
        <v>2.588586</v>
      </c>
      <c r="F59" s="59" t="n">
        <v>0.1225361</v>
      </c>
      <c r="G59" s="59" t="n">
        <v>9.968218</v>
      </c>
      <c r="H59" s="59" t="n">
        <v>2.24619</v>
      </c>
      <c r="I59" s="59" t="n">
        <v>0.1025935</v>
      </c>
    </row>
    <row r="60" customFormat="false" ht="12.75" hidden="false" customHeight="false" outlineLevel="0" collapsed="false">
      <c r="A60" s="0" t="s">
        <v>162</v>
      </c>
      <c r="B60" s="0" t="s">
        <v>188</v>
      </c>
      <c r="C60" s="0" t="n">
        <v>1998</v>
      </c>
      <c r="D60" s="59" t="n">
        <v>14.10591</v>
      </c>
      <c r="E60" s="59" t="n">
        <v>2.585452</v>
      </c>
      <c r="F60" s="59" t="n">
        <v>0.1255432</v>
      </c>
      <c r="G60" s="59" t="n">
        <v>10.93492</v>
      </c>
      <c r="H60" s="59" t="n">
        <v>2.336857</v>
      </c>
      <c r="I60" s="59" t="n">
        <v>0.099793</v>
      </c>
    </row>
    <row r="61" customFormat="false" ht="12.75" hidden="false" customHeight="false" outlineLevel="0" collapsed="false">
      <c r="A61" s="0" t="s">
        <v>162</v>
      </c>
      <c r="B61" s="0" t="s">
        <v>188</v>
      </c>
      <c r="C61" s="0" t="n">
        <v>1999</v>
      </c>
      <c r="D61" s="59" t="n">
        <v>15.34735</v>
      </c>
      <c r="E61" s="59" t="n">
        <v>2.673032</v>
      </c>
      <c r="F61" s="59" t="n">
        <v>0.1135012</v>
      </c>
      <c r="G61" s="59" t="n">
        <v>10.72179</v>
      </c>
      <c r="H61" s="59" t="n">
        <v>2.320279</v>
      </c>
      <c r="I61" s="59" t="n">
        <v>0.1001631</v>
      </c>
    </row>
    <row r="62" customFormat="false" ht="12.75" hidden="false" customHeight="false" outlineLevel="0" collapsed="false">
      <c r="A62" s="0" t="s">
        <v>162</v>
      </c>
      <c r="B62" s="0" t="s">
        <v>188</v>
      </c>
      <c r="C62" s="0" t="n">
        <v>2000</v>
      </c>
      <c r="D62" s="59" t="n">
        <v>14.99292</v>
      </c>
      <c r="E62" s="59" t="n">
        <v>2.651661</v>
      </c>
      <c r="F62" s="59" t="n">
        <v>0.1098966</v>
      </c>
      <c r="G62" s="59" t="n">
        <v>11.59886</v>
      </c>
      <c r="H62" s="59" t="n">
        <v>2.396154</v>
      </c>
      <c r="I62" s="59" t="n">
        <v>0.0972238</v>
      </c>
    </row>
    <row r="63" customFormat="false" ht="12.75" hidden="false" customHeight="false" outlineLevel="0" collapsed="false">
      <c r="A63" s="0" t="s">
        <v>162</v>
      </c>
      <c r="B63" s="0" t="s">
        <v>188</v>
      </c>
      <c r="C63" s="0" t="n">
        <v>2001</v>
      </c>
      <c r="D63" s="59" t="n">
        <v>15.31737</v>
      </c>
      <c r="E63" s="59" t="n">
        <v>2.659334</v>
      </c>
      <c r="F63" s="59" t="n">
        <v>0.1403665</v>
      </c>
      <c r="G63" s="59" t="n">
        <v>11.85561</v>
      </c>
      <c r="H63" s="59" t="n">
        <v>2.416204</v>
      </c>
      <c r="I63" s="59" t="n">
        <v>0.104457</v>
      </c>
    </row>
    <row r="64" customFormat="false" ht="12.75" hidden="false" customHeight="false" outlineLevel="0" collapsed="false">
      <c r="A64" s="0" t="s">
        <v>162</v>
      </c>
      <c r="B64" s="0" t="s">
        <v>188</v>
      </c>
      <c r="C64" s="0" t="n">
        <v>2002</v>
      </c>
      <c r="D64" s="59" t="n">
        <v>15.17686</v>
      </c>
      <c r="E64" s="59" t="n">
        <v>2.64453</v>
      </c>
      <c r="F64" s="59" t="n">
        <v>0.138232</v>
      </c>
      <c r="G64" s="59" t="n">
        <v>11.74804</v>
      </c>
      <c r="H64" s="59" t="n">
        <v>2.401134</v>
      </c>
      <c r="I64" s="59" t="n">
        <v>0.1148959</v>
      </c>
    </row>
    <row r="65" customFormat="false" ht="12.75" hidden="false" customHeight="false" outlineLevel="0" collapsed="false">
      <c r="A65" s="0" t="s">
        <v>162</v>
      </c>
      <c r="B65" s="0" t="s">
        <v>188</v>
      </c>
      <c r="C65" s="0" t="n">
        <v>2003</v>
      </c>
      <c r="D65" s="59" t="n">
        <v>15.77864</v>
      </c>
      <c r="E65" s="59" t="n">
        <v>2.690844</v>
      </c>
      <c r="F65" s="59" t="n">
        <v>0.1406309</v>
      </c>
      <c r="G65" s="59" t="n">
        <v>12.66889</v>
      </c>
      <c r="H65" s="59" t="n">
        <v>2.491649</v>
      </c>
      <c r="I65" s="59" t="n">
        <v>0.0869344</v>
      </c>
    </row>
    <row r="66" customFormat="false" ht="12.75" hidden="false" customHeight="false" outlineLevel="0" collapsed="false">
      <c r="A66" s="0" t="s">
        <v>162</v>
      </c>
      <c r="B66" s="0" t="s">
        <v>188</v>
      </c>
      <c r="C66" s="0" t="n">
        <v>2004</v>
      </c>
      <c r="D66" s="59" t="n">
        <v>15.87229</v>
      </c>
      <c r="E66" s="59" t="n">
        <v>2.68739</v>
      </c>
      <c r="F66" s="59" t="n">
        <v>0.1590181</v>
      </c>
      <c r="G66" s="59" t="n">
        <v>13.01244</v>
      </c>
      <c r="H66" s="59" t="n">
        <v>2.504103</v>
      </c>
      <c r="I66" s="59" t="n">
        <v>0.1136016</v>
      </c>
    </row>
    <row r="67" customFormat="false" ht="12.75" hidden="false" customHeight="false" outlineLevel="0" collapsed="false">
      <c r="A67" s="0" t="s">
        <v>162</v>
      </c>
      <c r="B67" s="0" t="s">
        <v>188</v>
      </c>
      <c r="C67" s="0" t="n">
        <v>2005</v>
      </c>
      <c r="D67" s="59" t="n">
        <v>16.00827</v>
      </c>
      <c r="E67" s="59" t="n">
        <v>2.714965</v>
      </c>
      <c r="F67" s="59" t="n">
        <v>0.1084675</v>
      </c>
      <c r="G67" s="59" t="n">
        <v>12.34982</v>
      </c>
      <c r="H67" s="59" t="n">
        <v>2.451041</v>
      </c>
      <c r="I67" s="59" t="n">
        <v>0.1201228</v>
      </c>
    </row>
    <row r="68" customFormat="false" ht="12.75" hidden="false" customHeight="false" outlineLevel="0" collapsed="false">
      <c r="A68" s="0" t="s">
        <v>162</v>
      </c>
      <c r="B68" s="0" t="s">
        <v>188</v>
      </c>
      <c r="C68" s="0" t="n">
        <v>2006</v>
      </c>
      <c r="D68" s="59" t="n">
        <v>15.77231</v>
      </c>
      <c r="E68" s="59" t="n">
        <v>2.68145</v>
      </c>
      <c r="F68" s="59" t="n">
        <v>0.1596351</v>
      </c>
      <c r="G68" s="59" t="n">
        <v>13.02888</v>
      </c>
      <c r="H68" s="59" t="n">
        <v>2.496088</v>
      </c>
      <c r="I68" s="59" t="n">
        <v>0.1275519</v>
      </c>
    </row>
    <row r="69" customFormat="false" ht="12.75" hidden="false" customHeight="false" outlineLevel="0" collapsed="false">
      <c r="A69" s="0" t="s">
        <v>162</v>
      </c>
      <c r="B69" s="0" t="s">
        <v>188</v>
      </c>
      <c r="C69" s="0" t="n">
        <v>2007</v>
      </c>
      <c r="D69" s="59" t="n">
        <v>17.28096</v>
      </c>
      <c r="E69" s="59" t="n">
        <v>2.756741</v>
      </c>
      <c r="F69" s="59" t="n">
        <v>0.1776615</v>
      </c>
      <c r="G69" s="59" t="n">
        <v>13.57017</v>
      </c>
      <c r="H69" s="59" t="n">
        <v>2.521525</v>
      </c>
      <c r="I69" s="59" t="n">
        <v>0.149896</v>
      </c>
    </row>
    <row r="70" customFormat="false" ht="12.75" hidden="false" customHeight="false" outlineLevel="0" collapsed="false">
      <c r="A70" s="0" t="s">
        <v>162</v>
      </c>
      <c r="B70" s="0" t="s">
        <v>188</v>
      </c>
      <c r="C70" s="0" t="n">
        <v>2008</v>
      </c>
      <c r="D70" s="59" t="n">
        <v>16.54993</v>
      </c>
      <c r="E70" s="59" t="n">
        <v>2.743899</v>
      </c>
      <c r="F70" s="59" t="n">
        <v>0.1161271</v>
      </c>
      <c r="G70" s="59" t="n">
        <v>13.24094</v>
      </c>
      <c r="H70" s="59" t="n">
        <v>2.5238</v>
      </c>
      <c r="I70" s="59" t="n">
        <v>0.1134117</v>
      </c>
    </row>
    <row r="71" customFormat="false" ht="12.75" hidden="false" customHeight="false" outlineLevel="0" collapsed="false">
      <c r="D71" s="65"/>
      <c r="E71" s="65"/>
      <c r="F71" s="65"/>
      <c r="G71" s="65"/>
      <c r="H71" s="65"/>
      <c r="I71" s="59"/>
    </row>
    <row r="72" customFormat="false" ht="12.75" hidden="false" customHeight="false" outlineLevel="0" collapsed="false">
      <c r="D72" s="65"/>
      <c r="E72" s="65"/>
      <c r="F72" s="65"/>
      <c r="G72" s="65"/>
      <c r="H72" s="65"/>
      <c r="I72" s="59"/>
    </row>
    <row r="73" customFormat="false" ht="12.75" hidden="false" customHeight="false" outlineLevel="0" collapsed="false">
      <c r="D73" s="65"/>
      <c r="E73" s="65"/>
      <c r="F73" s="65"/>
      <c r="G73" s="65"/>
      <c r="H73" s="65"/>
      <c r="I73" s="59"/>
    </row>
    <row r="74" customFormat="false" ht="12.75" hidden="false" customHeight="false" outlineLevel="0" collapsed="false">
      <c r="D74" s="65"/>
      <c r="E74" s="65"/>
      <c r="F74" s="65"/>
      <c r="G74" s="65"/>
      <c r="H74" s="65"/>
      <c r="I74" s="59"/>
    </row>
    <row r="75" customFormat="false" ht="12.75" hidden="false" customHeight="false" outlineLevel="0" collapsed="false">
      <c r="D75" s="65"/>
      <c r="E75" s="65"/>
      <c r="F75" s="65"/>
      <c r="G75" s="65"/>
      <c r="H75" s="65"/>
      <c r="I75" s="59"/>
    </row>
    <row r="76" customFormat="false" ht="12.75" hidden="false" customHeight="false" outlineLevel="0" collapsed="false">
      <c r="D76" s="65"/>
      <c r="E76" s="65"/>
      <c r="F76" s="65"/>
      <c r="G76" s="65"/>
      <c r="H76" s="65"/>
      <c r="I76" s="59"/>
    </row>
    <row r="77" customFormat="false" ht="12.75" hidden="false" customHeight="false" outlineLevel="0" collapsed="false">
      <c r="D77" s="65"/>
      <c r="E77" s="65"/>
      <c r="F77" s="65"/>
      <c r="G77" s="65"/>
      <c r="H77" s="65"/>
      <c r="I77" s="59"/>
    </row>
    <row r="78" customFormat="false" ht="12.75" hidden="false" customHeight="false" outlineLevel="0" collapsed="false">
      <c r="D78" s="65"/>
      <c r="E78" s="65"/>
      <c r="F78" s="65"/>
      <c r="G78" s="65"/>
      <c r="H78" s="65"/>
      <c r="I78" s="59"/>
    </row>
    <row r="79" customFormat="false" ht="12.75" hidden="false" customHeight="false" outlineLevel="0" collapsed="false">
      <c r="D79" s="65"/>
      <c r="E79" s="65"/>
      <c r="F79" s="65"/>
      <c r="G79" s="65"/>
      <c r="H79" s="65"/>
      <c r="I79" s="59"/>
    </row>
    <row r="80" customFormat="false" ht="12.75" hidden="false" customHeight="false" outlineLevel="0" collapsed="false">
      <c r="D80" s="65"/>
      <c r="E80" s="65"/>
      <c r="F80" s="65"/>
      <c r="G80" s="65"/>
      <c r="H80" s="65"/>
      <c r="I80" s="59"/>
    </row>
    <row r="81" customFormat="false" ht="12.75" hidden="false" customHeight="false" outlineLevel="0" collapsed="false">
      <c r="D81" s="65"/>
      <c r="E81" s="65"/>
      <c r="F81" s="65"/>
      <c r="G81" s="65"/>
      <c r="H81" s="65"/>
      <c r="I81" s="59"/>
    </row>
    <row r="82" customFormat="false" ht="12.75" hidden="false" customHeight="false" outlineLevel="0" collapsed="false">
      <c r="D82" s="65"/>
      <c r="E82" s="65"/>
      <c r="F82" s="65"/>
      <c r="G82" s="65"/>
      <c r="H82" s="65"/>
      <c r="I82" s="59"/>
    </row>
    <row r="83" customFormat="false" ht="12.75" hidden="false" customHeight="false" outlineLevel="0" collapsed="false">
      <c r="D83" s="65"/>
      <c r="E83" s="65"/>
      <c r="F83" s="65"/>
      <c r="G83" s="65"/>
      <c r="H83" s="65"/>
      <c r="I83" s="59"/>
    </row>
  </sheetData>
  <mergeCells count="2"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85"/>
    <col collapsed="false" customWidth="true" hidden="false" outlineLevel="0" max="3" min="2" style="27" width="17.28"/>
    <col collapsed="false" customWidth="true" hidden="false" outlineLevel="0" max="5" min="4" style="27" width="13.85"/>
    <col collapsed="false" customWidth="true" hidden="false" outlineLevel="0" max="6" min="6" style="27" width="15.28"/>
    <col collapsed="false" customWidth="false" hidden="false" outlineLevel="0" max="257" min="7" style="27" width="9.14"/>
  </cols>
  <sheetData>
    <row r="1" customFormat="false" ht="18" hidden="false" customHeight="true" outlineLevel="0" collapsed="false">
      <c r="A1" s="28" t="s">
        <v>68</v>
      </c>
      <c r="B1" s="28"/>
      <c r="C1" s="28"/>
      <c r="D1" s="28"/>
      <c r="E1" s="28"/>
      <c r="F1" s="28"/>
    </row>
    <row r="2" customFormat="false" ht="18" hidden="false" customHeight="true" outlineLevel="0" collapsed="false"/>
    <row r="3" customFormat="false" ht="48" hidden="false" customHeight="true" outlineLevel="0" collapsed="false">
      <c r="A3" s="29"/>
      <c r="B3" s="30" t="s">
        <v>69</v>
      </c>
      <c r="C3" s="30" t="s">
        <v>70</v>
      </c>
      <c r="D3" s="30" t="s">
        <v>71</v>
      </c>
      <c r="E3" s="30" t="s">
        <v>72</v>
      </c>
      <c r="F3" s="30" t="s">
        <v>73</v>
      </c>
    </row>
    <row r="4" customFormat="false" ht="15.95" hidden="false" customHeight="true" outlineLevel="0" collapsed="false">
      <c r="A4" s="31" t="s">
        <v>74</v>
      </c>
      <c r="B4" s="32" t="n">
        <v>0.4779452</v>
      </c>
      <c r="C4" s="32" t="n">
        <v>0.3941078</v>
      </c>
      <c r="D4" s="32" t="n">
        <v>0.0975578</v>
      </c>
      <c r="E4" s="32" t="n">
        <v>0.0074828</v>
      </c>
      <c r="F4" s="32" t="n">
        <v>0.0229064</v>
      </c>
    </row>
    <row r="5" customFormat="false" ht="15.95" hidden="false" customHeight="true" outlineLevel="0" collapsed="false">
      <c r="A5" s="33" t="s">
        <v>75</v>
      </c>
      <c r="B5" s="34" t="n">
        <v>0.4418773</v>
      </c>
      <c r="C5" s="34" t="n">
        <v>0.142628</v>
      </c>
      <c r="D5" s="34" t="n">
        <v>0.3626016</v>
      </c>
      <c r="E5" s="34" t="n">
        <v>0.0208904</v>
      </c>
      <c r="F5" s="34" t="n">
        <v>0.0320026</v>
      </c>
    </row>
    <row r="6" customFormat="false" ht="12.75" hidden="false" customHeight="true" outlineLevel="0" collapsed="false">
      <c r="A6" s="35" t="s">
        <v>7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5" t="s">
        <v>77</v>
      </c>
      <c r="B7" s="35"/>
      <c r="C7" s="35"/>
      <c r="D7" s="35"/>
      <c r="E7" s="35"/>
      <c r="F7" s="35"/>
    </row>
    <row r="8" customFormat="false" ht="12.75" hidden="false" customHeight="true" outlineLevel="0" collapsed="false">
      <c r="A8" s="36" t="s">
        <v>78</v>
      </c>
    </row>
    <row r="12" customFormat="false" ht="12.75" hidden="false" customHeight="false" outlineLevel="0" collapsed="false">
      <c r="F12" s="37"/>
    </row>
    <row r="13" customFormat="false" ht="12.75" hidden="false" customHeight="false" outlineLevel="0" collapsed="false">
      <c r="F13" s="37"/>
    </row>
    <row r="14" customFormat="false" ht="12.75" hidden="false" customHeight="false" outlineLevel="0" collapsed="false">
      <c r="F14" s="38"/>
    </row>
    <row r="15" customFormat="false" ht="12.75" hidden="false" customHeight="false" outlineLevel="0" collapsed="false">
      <c r="B15" s="39"/>
      <c r="C15" s="39"/>
      <c r="D15" s="39"/>
      <c r="E15" s="39"/>
      <c r="F15" s="39"/>
    </row>
    <row r="16" customFormat="false" ht="12.75" hidden="false" customHeight="false" outlineLevel="0" collapsed="false">
      <c r="B16" s="39"/>
      <c r="C16" s="39"/>
      <c r="D16" s="39"/>
      <c r="E16" s="39"/>
      <c r="F16" s="39"/>
    </row>
    <row r="17" customFormat="false" ht="12.75" hidden="false" customHeight="false" outlineLevel="0" collapsed="false">
      <c r="F17" s="40"/>
    </row>
    <row r="18" customFormat="false" ht="12.75" hidden="false" customHeight="false" outlineLevel="0" collapsed="false">
      <c r="B18" s="41"/>
      <c r="C18" s="40"/>
      <c r="D18" s="40"/>
      <c r="E18" s="40"/>
      <c r="F18" s="40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B21" s="41"/>
      <c r="C21" s="40"/>
      <c r="D21" s="40"/>
      <c r="E21" s="40"/>
      <c r="F21" s="40"/>
    </row>
    <row r="22" customFormat="false" ht="12.75" hidden="false" customHeight="false" outlineLevel="0" collapsed="false">
      <c r="F22" s="40"/>
    </row>
    <row r="23" customFormat="false" ht="12.75" hidden="false" customHeight="false" outlineLevel="0" collapsed="false">
      <c r="F23" s="40"/>
    </row>
    <row r="24" customFormat="false" ht="12.75" hidden="false" customHeight="false" outlineLevel="0" collapsed="false">
      <c r="F24" s="40"/>
    </row>
  </sheetData>
  <mergeCells count="3">
    <mergeCell ref="A1:F1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4.99"/>
    <col collapsed="false" customWidth="true" hidden="false" outlineLevel="0" max="3" min="3" style="58" width="9.99"/>
    <col collapsed="false" customWidth="true" hidden="false" outlineLevel="0" max="5" min="4" style="58" width="10.71"/>
    <col collapsed="false" customWidth="true" hidden="false" outlineLevel="0" max="6" min="6" style="58" width="5.56"/>
    <col collapsed="false" customWidth="true" hidden="false" outlineLevel="0" max="7" min="7" style="58" width="9.99"/>
    <col collapsed="false" customWidth="true" hidden="false" outlineLevel="0" max="8" min="8" style="58" width="10.71"/>
    <col collapsed="false" customWidth="false" hidden="false" outlineLevel="0" max="9" min="9" style="58" width="9.14"/>
    <col collapsed="false" customWidth="true" hidden="false" outlineLevel="0" max="10" min="10" style="58" width="4.56"/>
    <col collapsed="false" customWidth="true" hidden="false" outlineLevel="0" max="11" min="11" style="58" width="7.14"/>
    <col collapsed="false" customWidth="true" hidden="false" outlineLevel="0" max="12" min="12" style="58" width="10.71"/>
    <col collapsed="false" customWidth="false" hidden="false" outlineLevel="0" max="15" min="13" style="58" width="9.14"/>
    <col collapsed="false" customWidth="true" hidden="false" outlineLevel="0" max="16" min="16" style="58" width="9.99"/>
    <col collapsed="false" customWidth="false" hidden="false" outlineLevel="0" max="257" min="17" style="58" width="9.14"/>
  </cols>
  <sheetData>
    <row r="1" s="77" customFormat="true" ht="12.75" hidden="false" customHeight="true" outlineLevel="0" collapsed="false">
      <c r="B1" s="56" t="s">
        <v>137</v>
      </c>
      <c r="C1" s="56"/>
      <c r="D1" s="56"/>
      <c r="E1" s="56"/>
      <c r="F1" s="56" t="s">
        <v>138</v>
      </c>
      <c r="G1" s="56"/>
      <c r="H1" s="56"/>
      <c r="I1" s="56"/>
      <c r="J1" s="56" t="s">
        <v>191</v>
      </c>
      <c r="K1" s="56"/>
      <c r="L1" s="56"/>
    </row>
    <row r="2" customFormat="false" ht="12.75" hidden="false" customHeight="false" outlineLevel="0" collapsed="false">
      <c r="A2" s="58" t="s">
        <v>157</v>
      </c>
      <c r="B2" s="58" t="s">
        <v>158</v>
      </c>
      <c r="C2" s="58" t="s">
        <v>192</v>
      </c>
      <c r="D2" s="58" t="s">
        <v>193</v>
      </c>
      <c r="E2" s="58" t="s">
        <v>144</v>
      </c>
      <c r="F2" s="58" t="s">
        <v>158</v>
      </c>
      <c r="G2" s="58" t="s">
        <v>192</v>
      </c>
      <c r="H2" s="58" t="s">
        <v>193</v>
      </c>
      <c r="I2" s="58" t="s">
        <v>144</v>
      </c>
      <c r="J2" s="58" t="s">
        <v>194</v>
      </c>
      <c r="K2" s="58" t="s">
        <v>192</v>
      </c>
      <c r="L2" s="58" t="s">
        <v>193</v>
      </c>
    </row>
    <row r="3" customFormat="false" ht="12.75" hidden="false" customHeight="false" outlineLevel="0" collapsed="false">
      <c r="A3" s="58" t="s">
        <v>159</v>
      </c>
      <c r="B3" s="58" t="n">
        <v>1992</v>
      </c>
      <c r="C3" s="58" t="n">
        <v>0.7427717</v>
      </c>
      <c r="D3" s="58" t="n">
        <v>0.2572283</v>
      </c>
      <c r="E3" s="78" t="n">
        <v>875316</v>
      </c>
      <c r="F3" s="58" t="n">
        <v>1992</v>
      </c>
      <c r="G3" s="58" t="n">
        <v>0.8008493</v>
      </c>
      <c r="H3" s="58" t="n">
        <v>0.1991507</v>
      </c>
      <c r="I3" s="78" t="n">
        <v>854092</v>
      </c>
      <c r="J3" s="65" t="n">
        <f aca="false">I3/E3</f>
        <v>0.975752756718716</v>
      </c>
      <c r="K3" s="65" t="n">
        <f aca="false">(I3*G3)/(E3*C3)</f>
        <v>1.05204723361331</v>
      </c>
      <c r="L3" s="65" t="n">
        <f aca="false">(I3*H3)/(E3*D3)</f>
        <v>0.755445044450638</v>
      </c>
      <c r="Q3" s="78"/>
      <c r="R3" s="78"/>
      <c r="U3" s="78"/>
      <c r="V3" s="78"/>
      <c r="W3" s="65"/>
      <c r="X3" s="65"/>
      <c r="Y3" s="65"/>
      <c r="Z3" s="63"/>
      <c r="AA3" s="65"/>
      <c r="AB3" s="65"/>
      <c r="AC3" s="63"/>
    </row>
    <row r="4" customFormat="false" ht="12.75" hidden="false" customHeight="false" outlineLevel="0" collapsed="false">
      <c r="A4" s="58" t="s">
        <v>159</v>
      </c>
      <c r="B4" s="58" t="n">
        <v>1993</v>
      </c>
      <c r="C4" s="58" t="n">
        <v>0.7833137</v>
      </c>
      <c r="D4" s="58" t="n">
        <v>0.2166863</v>
      </c>
      <c r="E4" s="78" t="n">
        <v>862445</v>
      </c>
      <c r="F4" s="58" t="n">
        <v>1993</v>
      </c>
      <c r="G4" s="58" t="n">
        <v>0.8224338</v>
      </c>
      <c r="H4" s="58" t="n">
        <v>0.1775662</v>
      </c>
      <c r="I4" s="78" t="n">
        <v>855067</v>
      </c>
      <c r="J4" s="65"/>
      <c r="K4" s="65"/>
      <c r="L4" s="65"/>
      <c r="Q4" s="78"/>
      <c r="R4" s="78"/>
      <c r="U4" s="78"/>
      <c r="V4" s="78"/>
      <c r="W4" s="65"/>
      <c r="X4" s="65"/>
      <c r="Y4" s="65"/>
      <c r="Z4" s="63"/>
      <c r="AA4" s="65"/>
      <c r="AB4" s="65"/>
      <c r="AC4" s="63"/>
    </row>
    <row r="5" customFormat="false" ht="12.75" hidden="false" customHeight="false" outlineLevel="0" collapsed="false">
      <c r="A5" s="58" t="s">
        <v>159</v>
      </c>
      <c r="B5" s="58" t="n">
        <v>1994</v>
      </c>
      <c r="C5" s="58" t="n">
        <v>0.7920584</v>
      </c>
      <c r="D5" s="58" t="n">
        <v>0.2079416</v>
      </c>
      <c r="E5" s="78" t="n">
        <v>732677</v>
      </c>
      <c r="F5" s="58" t="n">
        <v>1994</v>
      </c>
      <c r="G5" s="58" t="n">
        <v>0.8164256</v>
      </c>
      <c r="H5" s="58" t="n">
        <v>0.1835744</v>
      </c>
      <c r="I5" s="78" t="n">
        <v>718330</v>
      </c>
      <c r="J5" s="65"/>
      <c r="K5" s="65"/>
      <c r="L5" s="65"/>
      <c r="Q5" s="78"/>
      <c r="R5" s="78"/>
      <c r="U5" s="78"/>
      <c r="V5" s="78"/>
      <c r="W5" s="65"/>
      <c r="X5" s="65"/>
      <c r="Y5" s="65"/>
      <c r="Z5" s="63"/>
      <c r="AA5" s="65"/>
      <c r="AB5" s="65"/>
      <c r="AC5" s="63"/>
    </row>
    <row r="6" customFormat="false" ht="12.75" hidden="false" customHeight="false" outlineLevel="0" collapsed="false">
      <c r="A6" s="58" t="s">
        <v>159</v>
      </c>
      <c r="B6" s="58" t="n">
        <v>1995</v>
      </c>
      <c r="C6" s="58" t="n">
        <v>0.8185074</v>
      </c>
      <c r="D6" s="58" t="n">
        <v>0.1814926</v>
      </c>
      <c r="E6" s="78" t="n">
        <v>823571</v>
      </c>
      <c r="F6" s="58" t="n">
        <v>1995</v>
      </c>
      <c r="G6" s="58" t="n">
        <v>0.825079</v>
      </c>
      <c r="H6" s="58" t="n">
        <v>0.174921</v>
      </c>
      <c r="I6" s="78" t="n">
        <v>813030</v>
      </c>
      <c r="J6" s="65"/>
      <c r="K6" s="65"/>
      <c r="L6" s="65"/>
      <c r="Q6" s="78"/>
      <c r="R6" s="78"/>
      <c r="U6" s="78"/>
      <c r="V6" s="78"/>
      <c r="W6" s="65"/>
      <c r="X6" s="65"/>
      <c r="Y6" s="65"/>
      <c r="Z6" s="63"/>
      <c r="AA6" s="65"/>
      <c r="AB6" s="65"/>
      <c r="AC6" s="63"/>
    </row>
    <row r="7" customFormat="false" ht="12.75" hidden="false" customHeight="false" outlineLevel="0" collapsed="false">
      <c r="A7" s="58" t="s">
        <v>159</v>
      </c>
      <c r="B7" s="58" t="n">
        <v>1996</v>
      </c>
      <c r="C7" s="58" t="n">
        <v>0.8338436</v>
      </c>
      <c r="D7" s="58" t="n">
        <v>0.1661564</v>
      </c>
      <c r="E7" s="78" t="n">
        <v>819866</v>
      </c>
      <c r="F7" s="58" t="n">
        <v>1996</v>
      </c>
      <c r="G7" s="58" t="n">
        <v>0.8274788</v>
      </c>
      <c r="H7" s="58" t="n">
        <v>0.1725212</v>
      </c>
      <c r="I7" s="78" t="n">
        <v>808098</v>
      </c>
      <c r="J7" s="65"/>
      <c r="K7" s="65"/>
      <c r="L7" s="65"/>
      <c r="Q7" s="78"/>
      <c r="R7" s="78"/>
      <c r="U7" s="78"/>
      <c r="V7" s="78"/>
      <c r="W7" s="65"/>
      <c r="X7" s="65"/>
      <c r="Y7" s="65"/>
      <c r="Z7" s="63"/>
      <c r="AA7" s="65"/>
      <c r="AB7" s="65"/>
      <c r="AC7" s="63"/>
    </row>
    <row r="8" customFormat="false" ht="12.75" hidden="false" customHeight="false" outlineLevel="0" collapsed="false">
      <c r="A8" s="58" t="s">
        <v>159</v>
      </c>
      <c r="B8" s="58" t="n">
        <v>1997</v>
      </c>
      <c r="C8" s="58" t="n">
        <v>0.8321229</v>
      </c>
      <c r="D8" s="58" t="n">
        <v>0.1678771</v>
      </c>
      <c r="E8" s="78" t="n">
        <v>830399</v>
      </c>
      <c r="F8" s="58" t="n">
        <v>1997</v>
      </c>
      <c r="G8" s="58" t="n">
        <v>0.8285051</v>
      </c>
      <c r="H8" s="58" t="n">
        <v>0.1714949</v>
      </c>
      <c r="I8" s="78" t="n">
        <v>821902</v>
      </c>
      <c r="J8" s="65"/>
      <c r="K8" s="65"/>
      <c r="L8" s="65"/>
      <c r="Q8" s="78"/>
      <c r="R8" s="78"/>
      <c r="U8" s="78"/>
      <c r="V8" s="78"/>
      <c r="W8" s="65"/>
      <c r="X8" s="65"/>
      <c r="Y8" s="65"/>
      <c r="Z8" s="63"/>
      <c r="AA8" s="65"/>
      <c r="AB8" s="65"/>
      <c r="AC8" s="63"/>
    </row>
    <row r="9" customFormat="false" ht="12.75" hidden="false" customHeight="false" outlineLevel="0" collapsed="false">
      <c r="A9" s="58" t="s">
        <v>159</v>
      </c>
      <c r="B9" s="58" t="n">
        <v>1998</v>
      </c>
      <c r="C9" s="58" t="n">
        <v>0.844645</v>
      </c>
      <c r="D9" s="58" t="n">
        <v>0.1553549</v>
      </c>
      <c r="E9" s="78" t="n">
        <v>781623</v>
      </c>
      <c r="F9" s="58" t="n">
        <v>1998</v>
      </c>
      <c r="G9" s="58" t="n">
        <v>0.8367794</v>
      </c>
      <c r="H9" s="58" t="n">
        <v>0.1632206</v>
      </c>
      <c r="I9" s="78" t="n">
        <v>803293</v>
      </c>
      <c r="J9" s="65"/>
      <c r="K9" s="65"/>
      <c r="L9" s="65"/>
      <c r="Q9" s="78"/>
      <c r="R9" s="78"/>
      <c r="U9" s="78"/>
      <c r="V9" s="78"/>
      <c r="W9" s="65"/>
      <c r="X9" s="65"/>
      <c r="Y9" s="65"/>
      <c r="Z9" s="63"/>
      <c r="AA9" s="65"/>
      <c r="AB9" s="65"/>
      <c r="AC9" s="63"/>
    </row>
    <row r="10" customFormat="false" ht="12.75" hidden="false" customHeight="false" outlineLevel="0" collapsed="false">
      <c r="A10" s="58" t="s">
        <v>159</v>
      </c>
      <c r="B10" s="58" t="n">
        <v>1999</v>
      </c>
      <c r="C10" s="58" t="n">
        <v>0.8595958</v>
      </c>
      <c r="D10" s="58" t="n">
        <v>0.1404041</v>
      </c>
      <c r="E10" s="78" t="n">
        <v>811429</v>
      </c>
      <c r="F10" s="58" t="n">
        <v>1999</v>
      </c>
      <c r="G10" s="58" t="n">
        <v>0.8319945</v>
      </c>
      <c r="H10" s="58" t="n">
        <v>0.1680055</v>
      </c>
      <c r="I10" s="78" t="n">
        <v>836312</v>
      </c>
      <c r="J10" s="65"/>
      <c r="K10" s="65"/>
      <c r="L10" s="65"/>
      <c r="Q10" s="78"/>
      <c r="R10" s="78"/>
      <c r="U10" s="78"/>
      <c r="V10" s="78"/>
      <c r="W10" s="65"/>
      <c r="X10" s="65"/>
      <c r="Y10" s="65"/>
      <c r="Z10" s="63"/>
      <c r="AA10" s="65"/>
      <c r="AB10" s="65"/>
      <c r="AC10" s="63"/>
    </row>
    <row r="11" customFormat="false" ht="12.75" hidden="false" customHeight="false" outlineLevel="0" collapsed="false">
      <c r="A11" s="58" t="s">
        <v>159</v>
      </c>
      <c r="B11" s="58" t="n">
        <v>2000</v>
      </c>
      <c r="C11" s="58" t="n">
        <v>0.8743534</v>
      </c>
      <c r="D11" s="58" t="n">
        <v>0.1256466</v>
      </c>
      <c r="E11" s="78" t="n">
        <v>884441</v>
      </c>
      <c r="F11" s="58" t="n">
        <v>2000</v>
      </c>
      <c r="G11" s="58" t="n">
        <v>0.8332425</v>
      </c>
      <c r="H11" s="58" t="n">
        <v>0.1667576</v>
      </c>
      <c r="I11" s="78" t="n">
        <v>909584</v>
      </c>
      <c r="J11" s="65"/>
      <c r="K11" s="65"/>
      <c r="L11" s="65"/>
      <c r="Q11" s="78"/>
      <c r="R11" s="78"/>
      <c r="U11" s="78"/>
      <c r="V11" s="78"/>
      <c r="W11" s="65"/>
      <c r="X11" s="65"/>
      <c r="Y11" s="65"/>
      <c r="Z11" s="63"/>
      <c r="AA11" s="65"/>
      <c r="AB11" s="65"/>
      <c r="AC11" s="63"/>
    </row>
    <row r="12" customFormat="false" ht="12.75" hidden="false" customHeight="false" outlineLevel="0" collapsed="false">
      <c r="A12" s="58" t="s">
        <v>159</v>
      </c>
      <c r="B12" s="58" t="n">
        <v>2001</v>
      </c>
      <c r="C12" s="58" t="n">
        <v>0.866535</v>
      </c>
      <c r="D12" s="58" t="n">
        <v>0.133465</v>
      </c>
      <c r="E12" s="78" t="n">
        <v>893830</v>
      </c>
      <c r="F12" s="58" t="n">
        <v>2001</v>
      </c>
      <c r="G12" s="58" t="n">
        <v>0.8185025</v>
      </c>
      <c r="H12" s="58" t="n">
        <v>0.1814975</v>
      </c>
      <c r="I12" s="78" t="n">
        <v>913379</v>
      </c>
      <c r="J12" s="65"/>
      <c r="K12" s="65"/>
      <c r="L12" s="65"/>
      <c r="Q12" s="78"/>
      <c r="R12" s="78"/>
      <c r="U12" s="78"/>
      <c r="V12" s="78"/>
      <c r="W12" s="65"/>
      <c r="X12" s="65"/>
      <c r="Y12" s="65"/>
      <c r="Z12" s="63"/>
      <c r="AA12" s="65"/>
      <c r="AB12" s="65"/>
      <c r="AC12" s="63"/>
    </row>
    <row r="13" customFormat="false" ht="12.75" hidden="false" customHeight="false" outlineLevel="0" collapsed="false">
      <c r="A13" s="58" t="s">
        <v>159</v>
      </c>
      <c r="B13" s="58" t="n">
        <v>2002</v>
      </c>
      <c r="C13" s="58" t="n">
        <v>0.8493975</v>
      </c>
      <c r="D13" s="58" t="n">
        <v>0.1506025</v>
      </c>
      <c r="E13" s="78" t="n">
        <v>906731</v>
      </c>
      <c r="F13" s="58" t="n">
        <v>2002</v>
      </c>
      <c r="G13" s="58" t="n">
        <v>0.8104898</v>
      </c>
      <c r="H13" s="58" t="n">
        <v>0.1895102</v>
      </c>
      <c r="I13" s="78" t="n">
        <v>923908</v>
      </c>
      <c r="J13" s="65"/>
      <c r="K13" s="65"/>
      <c r="L13" s="65"/>
      <c r="Q13" s="78"/>
      <c r="R13" s="78"/>
      <c r="U13" s="78"/>
      <c r="V13" s="78"/>
      <c r="W13" s="65"/>
      <c r="X13" s="65"/>
      <c r="Y13" s="65"/>
      <c r="Z13" s="63"/>
      <c r="AA13" s="65"/>
      <c r="AB13" s="65"/>
      <c r="AC13" s="63"/>
    </row>
    <row r="14" customFormat="false" ht="12.75" hidden="false" customHeight="false" outlineLevel="0" collapsed="false">
      <c r="A14" s="58" t="s">
        <v>159</v>
      </c>
      <c r="B14" s="58" t="n">
        <v>2003</v>
      </c>
      <c r="C14" s="58" t="n">
        <v>0.8561742</v>
      </c>
      <c r="D14" s="58" t="n">
        <v>0.1438258</v>
      </c>
      <c r="E14" s="78" t="n">
        <v>908523</v>
      </c>
      <c r="F14" s="58" t="n">
        <v>2003</v>
      </c>
      <c r="G14" s="58" t="n">
        <v>0.8106105</v>
      </c>
      <c r="H14" s="58" t="n">
        <v>0.1893895</v>
      </c>
      <c r="I14" s="78" t="n">
        <v>924006</v>
      </c>
      <c r="J14" s="65"/>
      <c r="K14" s="65"/>
      <c r="L14" s="65"/>
      <c r="Q14" s="78"/>
      <c r="R14" s="78"/>
      <c r="U14" s="78"/>
      <c r="V14" s="78"/>
      <c r="W14" s="65"/>
      <c r="X14" s="65"/>
      <c r="Y14" s="65"/>
      <c r="Z14" s="63"/>
      <c r="AA14" s="65"/>
      <c r="AB14" s="65"/>
      <c r="AC14" s="63"/>
    </row>
    <row r="15" customFormat="false" ht="12.75" hidden="false" customHeight="false" outlineLevel="0" collapsed="false">
      <c r="A15" s="58" t="s">
        <v>159</v>
      </c>
      <c r="B15" s="58" t="n">
        <v>2004</v>
      </c>
      <c r="C15" s="58" t="n">
        <v>0.8634716</v>
      </c>
      <c r="D15" s="58" t="n">
        <v>0.1365284</v>
      </c>
      <c r="E15" s="78" t="n">
        <v>942419</v>
      </c>
      <c r="F15" s="58" t="n">
        <v>2004</v>
      </c>
      <c r="G15" s="58" t="n">
        <v>0.8091789</v>
      </c>
      <c r="H15" s="58" t="n">
        <v>0.1908211</v>
      </c>
      <c r="I15" s="78" t="n">
        <v>947390</v>
      </c>
      <c r="J15" s="65"/>
      <c r="K15" s="65"/>
      <c r="L15" s="65"/>
      <c r="Q15" s="78"/>
      <c r="R15" s="78"/>
      <c r="U15" s="78"/>
      <c r="V15" s="78"/>
      <c r="W15" s="65"/>
      <c r="X15" s="65"/>
      <c r="Y15" s="65"/>
      <c r="Z15" s="63"/>
      <c r="AA15" s="65"/>
      <c r="AB15" s="65"/>
      <c r="AC15" s="63"/>
    </row>
    <row r="16" customFormat="false" ht="12.75" hidden="false" customHeight="false" outlineLevel="0" collapsed="false">
      <c r="A16" s="58" t="s">
        <v>159</v>
      </c>
      <c r="B16" s="58" t="n">
        <v>2005</v>
      </c>
      <c r="C16" s="58" t="n">
        <v>0.864104</v>
      </c>
      <c r="D16" s="58" t="n">
        <v>0.135896</v>
      </c>
      <c r="E16" s="78" t="n">
        <v>918276</v>
      </c>
      <c r="F16" s="58" t="n">
        <v>2005</v>
      </c>
      <c r="G16" s="58" t="n">
        <v>0.8043232</v>
      </c>
      <c r="H16" s="58" t="n">
        <v>0.1956768</v>
      </c>
      <c r="I16" s="78" t="n">
        <v>936294</v>
      </c>
      <c r="J16" s="65"/>
      <c r="K16" s="65"/>
      <c r="L16" s="65"/>
      <c r="Q16" s="78"/>
      <c r="R16" s="78"/>
      <c r="U16" s="78"/>
      <c r="V16" s="78"/>
      <c r="W16" s="65"/>
      <c r="X16" s="65"/>
      <c r="Y16" s="65"/>
      <c r="Z16" s="63"/>
      <c r="AA16" s="65"/>
      <c r="AB16" s="65"/>
      <c r="AC16" s="63"/>
    </row>
    <row r="17" customFormat="false" ht="12.75" hidden="false" customHeight="false" outlineLevel="0" collapsed="false">
      <c r="A17" s="58" t="s">
        <v>159</v>
      </c>
      <c r="B17" s="58" t="n">
        <v>2006</v>
      </c>
      <c r="C17" s="58" t="n">
        <v>0.8567391</v>
      </c>
      <c r="D17" s="58" t="n">
        <v>0.1432609</v>
      </c>
      <c r="E17" s="78" t="n">
        <v>916761</v>
      </c>
      <c r="F17" s="58" t="n">
        <v>2006</v>
      </c>
      <c r="G17" s="58" t="n">
        <v>0.8015811</v>
      </c>
      <c r="H17" s="58" t="n">
        <v>0.1984189</v>
      </c>
      <c r="I17" s="78" t="n">
        <v>937456</v>
      </c>
      <c r="J17" s="65"/>
      <c r="K17" s="65"/>
      <c r="L17" s="65"/>
      <c r="Q17" s="78"/>
      <c r="R17" s="78"/>
      <c r="U17" s="78"/>
      <c r="V17" s="78"/>
      <c r="W17" s="65"/>
      <c r="X17" s="65"/>
      <c r="Y17" s="65"/>
      <c r="Z17" s="63"/>
      <c r="AA17" s="65"/>
      <c r="AB17" s="65"/>
      <c r="AC17" s="63"/>
    </row>
    <row r="18" customFormat="false" ht="12.75" hidden="false" customHeight="false" outlineLevel="0" collapsed="false">
      <c r="A18" s="58" t="s">
        <v>159</v>
      </c>
      <c r="B18" s="58" t="n">
        <v>2007</v>
      </c>
      <c r="C18" s="58" t="n">
        <v>0.8457448</v>
      </c>
      <c r="D18" s="58" t="n">
        <v>0.1542552</v>
      </c>
      <c r="E18" s="78" t="n">
        <v>921311</v>
      </c>
      <c r="F18" s="58" t="n">
        <v>2007</v>
      </c>
      <c r="G18" s="58" t="n">
        <v>0.7981471</v>
      </c>
      <c r="H18" s="58" t="n">
        <v>0.2018529</v>
      </c>
      <c r="I18" s="78" t="n">
        <v>930019</v>
      </c>
      <c r="J18" s="65"/>
      <c r="K18" s="65"/>
      <c r="L18" s="65"/>
      <c r="Q18" s="78"/>
      <c r="R18" s="78"/>
      <c r="U18" s="78"/>
      <c r="V18" s="78"/>
      <c r="W18" s="65"/>
      <c r="X18" s="65"/>
      <c r="Y18" s="65"/>
      <c r="Z18" s="63"/>
      <c r="AA18" s="65"/>
      <c r="AB18" s="65"/>
      <c r="AC18" s="63"/>
    </row>
    <row r="19" customFormat="false" ht="12.75" hidden="false" customHeight="false" outlineLevel="0" collapsed="false">
      <c r="A19" s="58" t="s">
        <v>159</v>
      </c>
      <c r="B19" s="58" t="n">
        <v>2008</v>
      </c>
      <c r="C19" s="58" t="n">
        <v>0.8610995</v>
      </c>
      <c r="D19" s="58" t="n">
        <v>0.1389005</v>
      </c>
      <c r="E19" s="78" t="n">
        <v>915389</v>
      </c>
      <c r="F19" s="58" t="n">
        <v>2008</v>
      </c>
      <c r="G19" s="58" t="n">
        <v>0.7910518</v>
      </c>
      <c r="H19" s="58" t="n">
        <v>0.2089482</v>
      </c>
      <c r="I19" s="78" t="n">
        <v>937304</v>
      </c>
      <c r="J19" s="65"/>
      <c r="K19" s="65"/>
      <c r="L19" s="65"/>
      <c r="Q19" s="78"/>
      <c r="R19" s="78"/>
      <c r="U19" s="78"/>
      <c r="V19" s="78"/>
      <c r="W19" s="65"/>
      <c r="X19" s="65"/>
      <c r="Y19" s="65"/>
      <c r="Z19" s="63"/>
      <c r="AA19" s="65"/>
      <c r="AB19" s="65"/>
      <c r="AC19" s="63"/>
    </row>
    <row r="20" customFormat="false" ht="12.75" hidden="false" customHeight="false" outlineLevel="0" collapsed="false">
      <c r="A20" s="58" t="s">
        <v>159</v>
      </c>
      <c r="B20" s="58" t="n">
        <v>2009</v>
      </c>
      <c r="C20" s="58" t="n">
        <v>0.8475785</v>
      </c>
      <c r="D20" s="58" t="n">
        <v>0.1524215</v>
      </c>
      <c r="E20" s="78" t="n">
        <v>943253</v>
      </c>
      <c r="F20" s="58" t="n">
        <v>2009</v>
      </c>
      <c r="G20" s="58" t="n">
        <v>0.7908173</v>
      </c>
      <c r="H20" s="58" t="n">
        <v>0.2091827</v>
      </c>
      <c r="I20" s="78" t="n">
        <v>949500</v>
      </c>
      <c r="J20" s="65"/>
      <c r="K20" s="65"/>
      <c r="L20" s="65"/>
      <c r="Q20" s="78"/>
      <c r="R20" s="78"/>
      <c r="U20" s="78"/>
      <c r="V20" s="78"/>
      <c r="W20" s="65"/>
      <c r="X20" s="65"/>
      <c r="Y20" s="65"/>
      <c r="Z20" s="63"/>
      <c r="AA20" s="65"/>
      <c r="AB20" s="65"/>
      <c r="AC20" s="63"/>
    </row>
    <row r="21" customFormat="false" ht="12.75" hidden="false" customHeight="false" outlineLevel="0" collapsed="false">
      <c r="A21" s="58" t="s">
        <v>162</v>
      </c>
      <c r="B21" s="58" t="n">
        <v>1992</v>
      </c>
      <c r="C21" s="58" t="n">
        <v>0.8408398</v>
      </c>
      <c r="D21" s="58" t="n">
        <v>0.1591602</v>
      </c>
      <c r="E21" s="78" t="n">
        <v>74491</v>
      </c>
      <c r="F21" s="58" t="n">
        <v>1992</v>
      </c>
      <c r="G21" s="58" t="n">
        <v>0.7977085</v>
      </c>
      <c r="H21" s="58" t="n">
        <v>0.2022915</v>
      </c>
      <c r="I21" s="78" t="n">
        <v>80122</v>
      </c>
      <c r="J21" s="65" t="n">
        <f aca="false">I21/E21</f>
        <v>1.0755930246607</v>
      </c>
      <c r="K21" s="65" t="n">
        <f aca="false">(I21*G21)/(E21*C21)</f>
        <v>1.02041994005582</v>
      </c>
      <c r="L21" s="65" t="n">
        <f aca="false">(I21*H21)/(E21*D21)</f>
        <v>1.3670712046614</v>
      </c>
      <c r="Q21" s="78"/>
      <c r="R21" s="78"/>
      <c r="U21" s="78"/>
      <c r="V21" s="78"/>
      <c r="W21" s="65"/>
      <c r="X21" s="65"/>
      <c r="Y21" s="65"/>
      <c r="Z21" s="63"/>
      <c r="AA21" s="65"/>
      <c r="AB21" s="65"/>
      <c r="AC21" s="63"/>
    </row>
    <row r="22" customFormat="false" ht="12.75" hidden="false" customHeight="false" outlineLevel="0" collapsed="false">
      <c r="A22" s="58" t="s">
        <v>162</v>
      </c>
      <c r="B22" s="58" t="n">
        <v>1993</v>
      </c>
      <c r="C22" s="58" t="n">
        <v>0.8731322</v>
      </c>
      <c r="D22" s="58" t="n">
        <v>0.1268678</v>
      </c>
      <c r="E22" s="78" t="n">
        <v>72343</v>
      </c>
      <c r="F22" s="58" t="n">
        <v>1993</v>
      </c>
      <c r="G22" s="58" t="n">
        <v>0.8225386</v>
      </c>
      <c r="H22" s="58" t="n">
        <v>0.1774614</v>
      </c>
      <c r="I22" s="78" t="n">
        <v>83297</v>
      </c>
      <c r="Q22" s="78"/>
      <c r="R22" s="78"/>
      <c r="U22" s="78"/>
      <c r="V22" s="78"/>
      <c r="W22" s="65"/>
      <c r="X22" s="65"/>
      <c r="Y22" s="65"/>
      <c r="Z22" s="63"/>
      <c r="AA22" s="65"/>
      <c r="AB22" s="65"/>
      <c r="AC22" s="63"/>
    </row>
    <row r="23" customFormat="false" ht="12.75" hidden="false" customHeight="false" outlineLevel="0" collapsed="false">
      <c r="A23" s="58" t="s">
        <v>162</v>
      </c>
      <c r="B23" s="58" t="n">
        <v>1994</v>
      </c>
      <c r="C23" s="58" t="n">
        <v>0.8877007</v>
      </c>
      <c r="D23" s="58" t="n">
        <v>0.1122993</v>
      </c>
      <c r="E23" s="78" t="n">
        <v>61719</v>
      </c>
      <c r="F23" s="58" t="n">
        <v>1994</v>
      </c>
      <c r="G23" s="58" t="n">
        <v>0.8053437</v>
      </c>
      <c r="H23" s="58" t="n">
        <v>0.1946562</v>
      </c>
      <c r="I23" s="78" t="n">
        <v>72009</v>
      </c>
      <c r="Q23" s="78"/>
      <c r="R23" s="78"/>
      <c r="U23" s="78"/>
      <c r="V23" s="78"/>
      <c r="W23" s="65"/>
      <c r="X23" s="65"/>
      <c r="Y23" s="65"/>
      <c r="Z23" s="63"/>
      <c r="AA23" s="65"/>
      <c r="AB23" s="65"/>
      <c r="AC23" s="63"/>
    </row>
    <row r="24" customFormat="false" ht="12.75" hidden="false" customHeight="false" outlineLevel="0" collapsed="false">
      <c r="A24" s="58" t="s">
        <v>162</v>
      </c>
      <c r="B24" s="58" t="n">
        <v>1995</v>
      </c>
      <c r="C24" s="58" t="n">
        <v>0.8826582</v>
      </c>
      <c r="D24" s="58" t="n">
        <v>0.1173418</v>
      </c>
      <c r="E24" s="78" t="n">
        <v>64751</v>
      </c>
      <c r="F24" s="58" t="n">
        <v>1995</v>
      </c>
      <c r="G24" s="58" t="n">
        <v>0.8133683</v>
      </c>
      <c r="H24" s="58" t="n">
        <v>0.1866317</v>
      </c>
      <c r="I24" s="78" t="n">
        <v>74355</v>
      </c>
      <c r="Q24" s="78"/>
      <c r="R24" s="78"/>
      <c r="U24" s="78"/>
      <c r="V24" s="78"/>
      <c r="W24" s="65"/>
      <c r="X24" s="65"/>
      <c r="Y24" s="65"/>
      <c r="Z24" s="63"/>
      <c r="AA24" s="65"/>
      <c r="AB24" s="65"/>
      <c r="AC24" s="63"/>
    </row>
    <row r="25" customFormat="false" ht="12.75" hidden="false" customHeight="false" outlineLevel="0" collapsed="false">
      <c r="A25" s="58" t="s">
        <v>162</v>
      </c>
      <c r="B25" s="58" t="n">
        <v>1996</v>
      </c>
      <c r="C25" s="58" t="n">
        <v>0.8922033</v>
      </c>
      <c r="D25" s="58" t="n">
        <v>0.1077966</v>
      </c>
      <c r="E25" s="78" t="n">
        <v>63258</v>
      </c>
      <c r="F25" s="58" t="n">
        <v>1996</v>
      </c>
      <c r="G25" s="58" t="n">
        <v>0.8016687</v>
      </c>
      <c r="H25" s="58" t="n">
        <v>0.1983313</v>
      </c>
      <c r="I25" s="78" t="n">
        <v>77305</v>
      </c>
      <c r="Q25" s="78"/>
      <c r="R25" s="78"/>
      <c r="U25" s="78"/>
      <c r="V25" s="78"/>
      <c r="W25" s="65"/>
      <c r="X25" s="65"/>
      <c r="Y25" s="65"/>
      <c r="Z25" s="63"/>
      <c r="AA25" s="65"/>
      <c r="AB25" s="65"/>
      <c r="AC25" s="63"/>
    </row>
    <row r="26" customFormat="false" ht="12.75" hidden="false" customHeight="false" outlineLevel="0" collapsed="false">
      <c r="A26" s="58" t="s">
        <v>162</v>
      </c>
      <c r="B26" s="58" t="n">
        <v>1997</v>
      </c>
      <c r="C26" s="58" t="n">
        <v>0.9169818</v>
      </c>
      <c r="D26" s="58" t="n">
        <v>0.0830182</v>
      </c>
      <c r="E26" s="78" t="n">
        <v>63468</v>
      </c>
      <c r="F26" s="58" t="n">
        <v>1997</v>
      </c>
      <c r="G26" s="58" t="n">
        <v>0.7828393</v>
      </c>
      <c r="H26" s="58" t="n">
        <v>0.2171607</v>
      </c>
      <c r="I26" s="78" t="n">
        <v>82584</v>
      </c>
      <c r="Q26" s="78"/>
      <c r="R26" s="78"/>
      <c r="U26" s="78"/>
      <c r="V26" s="78"/>
      <c r="W26" s="65"/>
      <c r="X26" s="65"/>
      <c r="Y26" s="65"/>
      <c r="Z26" s="63"/>
      <c r="AA26" s="65"/>
      <c r="AB26" s="65"/>
      <c r="AC26" s="63"/>
    </row>
    <row r="27" customFormat="false" ht="12.75" hidden="false" customHeight="false" outlineLevel="0" collapsed="false">
      <c r="A27" s="58" t="s">
        <v>162</v>
      </c>
      <c r="B27" s="58" t="n">
        <v>1998</v>
      </c>
      <c r="C27" s="58" t="n">
        <v>0.8707036</v>
      </c>
      <c r="D27" s="58" t="n">
        <v>0.1292963</v>
      </c>
      <c r="E27" s="78" t="n">
        <v>59120</v>
      </c>
      <c r="F27" s="58" t="n">
        <v>1998</v>
      </c>
      <c r="G27" s="58" t="n">
        <v>0.7712719</v>
      </c>
      <c r="H27" s="58" t="n">
        <v>0.2287281</v>
      </c>
      <c r="I27" s="78" t="n">
        <v>73865</v>
      </c>
      <c r="Q27" s="78"/>
      <c r="R27" s="78"/>
      <c r="U27" s="78"/>
      <c r="V27" s="78"/>
      <c r="W27" s="65"/>
      <c r="X27" s="65"/>
      <c r="Y27" s="65"/>
      <c r="Z27" s="63"/>
      <c r="AA27" s="65"/>
      <c r="AB27" s="65"/>
      <c r="AC27" s="63"/>
    </row>
    <row r="28" customFormat="false" ht="12.75" hidden="false" customHeight="false" outlineLevel="0" collapsed="false">
      <c r="A28" s="58" t="s">
        <v>162</v>
      </c>
      <c r="B28" s="58" t="n">
        <v>1999</v>
      </c>
      <c r="C28" s="58" t="n">
        <v>0.8869433</v>
      </c>
      <c r="D28" s="58" t="n">
        <v>0.1130567</v>
      </c>
      <c r="E28" s="78" t="n">
        <v>57281</v>
      </c>
      <c r="F28" s="58" t="n">
        <v>1999</v>
      </c>
      <c r="G28" s="58" t="n">
        <v>0.7949797</v>
      </c>
      <c r="H28" s="58" t="n">
        <v>0.2050203</v>
      </c>
      <c r="I28" s="78" t="n">
        <v>70354</v>
      </c>
      <c r="Q28" s="78"/>
      <c r="R28" s="78"/>
      <c r="U28" s="78"/>
      <c r="V28" s="78"/>
      <c r="W28" s="65"/>
      <c r="X28" s="65"/>
      <c r="Y28" s="65"/>
      <c r="Z28" s="63"/>
      <c r="AA28" s="65"/>
      <c r="AB28" s="65"/>
      <c r="AC28" s="63"/>
    </row>
    <row r="29" customFormat="false" ht="12.75" hidden="false" customHeight="false" outlineLevel="0" collapsed="false">
      <c r="A29" s="58" t="s">
        <v>162</v>
      </c>
      <c r="B29" s="58" t="n">
        <v>2000</v>
      </c>
      <c r="C29" s="58" t="n">
        <v>0.8615705</v>
      </c>
      <c r="D29" s="58" t="n">
        <v>0.1384295</v>
      </c>
      <c r="E29" s="78" t="n">
        <v>59012</v>
      </c>
      <c r="F29" s="58" t="n">
        <v>2000</v>
      </c>
      <c r="G29" s="58" t="n">
        <v>0.7987778</v>
      </c>
      <c r="H29" s="58" t="n">
        <v>0.2012223</v>
      </c>
      <c r="I29" s="78" t="n">
        <v>68561</v>
      </c>
      <c r="Q29" s="78"/>
      <c r="R29" s="78"/>
      <c r="U29" s="78"/>
      <c r="V29" s="78"/>
      <c r="W29" s="65"/>
      <c r="X29" s="65"/>
      <c r="Y29" s="65"/>
      <c r="Z29" s="63"/>
      <c r="AA29" s="65"/>
      <c r="AB29" s="65"/>
      <c r="AC29" s="63"/>
    </row>
    <row r="30" customFormat="false" ht="12.75" hidden="false" customHeight="false" outlineLevel="0" collapsed="false">
      <c r="A30" s="58" t="s">
        <v>162</v>
      </c>
      <c r="B30" s="58" t="n">
        <v>2001</v>
      </c>
      <c r="C30" s="58" t="n">
        <v>0.8991346</v>
      </c>
      <c r="D30" s="58" t="n">
        <v>0.1008654</v>
      </c>
      <c r="E30" s="78" t="n">
        <v>58236</v>
      </c>
      <c r="F30" s="58" t="n">
        <v>2001</v>
      </c>
      <c r="G30" s="58" t="n">
        <v>0.8073738</v>
      </c>
      <c r="H30" s="58" t="n">
        <v>0.1926262</v>
      </c>
      <c r="I30" s="78" t="n">
        <v>72825</v>
      </c>
      <c r="Q30" s="78"/>
      <c r="R30" s="78"/>
      <c r="U30" s="78"/>
      <c r="V30" s="78"/>
      <c r="W30" s="65"/>
      <c r="X30" s="65"/>
      <c r="Y30" s="65"/>
      <c r="Z30" s="63"/>
      <c r="AA30" s="65"/>
      <c r="AB30" s="65"/>
      <c r="AC30" s="63"/>
    </row>
    <row r="31" customFormat="false" ht="12.75" hidden="false" customHeight="false" outlineLevel="0" collapsed="false">
      <c r="A31" s="58" t="s">
        <v>162</v>
      </c>
      <c r="B31" s="58" t="n">
        <v>2002</v>
      </c>
      <c r="C31" s="58" t="n">
        <v>0.8966832</v>
      </c>
      <c r="D31" s="58" t="n">
        <v>0.1033169</v>
      </c>
      <c r="E31" s="78" t="n">
        <v>55625</v>
      </c>
      <c r="F31" s="58" t="n">
        <v>2002</v>
      </c>
      <c r="G31" s="58" t="n">
        <v>0.8258038</v>
      </c>
      <c r="H31" s="58" t="n">
        <v>0.1741962</v>
      </c>
      <c r="I31" s="78" t="n">
        <v>63262</v>
      </c>
      <c r="Q31" s="78"/>
      <c r="R31" s="78"/>
      <c r="U31" s="78"/>
      <c r="V31" s="78"/>
      <c r="W31" s="65"/>
      <c r="X31" s="65"/>
      <c r="Y31" s="65"/>
      <c r="Z31" s="63"/>
      <c r="AA31" s="65"/>
      <c r="AB31" s="65"/>
      <c r="AC31" s="63"/>
    </row>
    <row r="32" customFormat="false" ht="12.75" hidden="false" customHeight="false" outlineLevel="0" collapsed="false">
      <c r="A32" s="58" t="s">
        <v>162</v>
      </c>
      <c r="B32" s="58" t="n">
        <v>2003</v>
      </c>
      <c r="C32" s="58" t="n">
        <v>0.9010813</v>
      </c>
      <c r="D32" s="58" t="n">
        <v>0.0989187</v>
      </c>
      <c r="E32" s="78" t="n">
        <v>54469</v>
      </c>
      <c r="F32" s="58" t="n">
        <v>2003</v>
      </c>
      <c r="G32" s="58" t="n">
        <v>0.8062558</v>
      </c>
      <c r="H32" s="58" t="n">
        <v>0.1937442</v>
      </c>
      <c r="I32" s="78" t="n">
        <v>68864</v>
      </c>
      <c r="Q32" s="78"/>
      <c r="R32" s="78"/>
      <c r="U32" s="78"/>
      <c r="V32" s="78"/>
      <c r="W32" s="65"/>
      <c r="X32" s="65"/>
      <c r="Y32" s="65"/>
      <c r="Z32" s="63"/>
      <c r="AA32" s="65"/>
      <c r="AB32" s="65"/>
      <c r="AC32" s="63"/>
    </row>
    <row r="33" customFormat="false" ht="12.75" hidden="false" customHeight="false" outlineLevel="0" collapsed="false">
      <c r="A33" s="58" t="s">
        <v>162</v>
      </c>
      <c r="B33" s="58" t="n">
        <v>2004</v>
      </c>
      <c r="C33" s="58" t="n">
        <v>0.8351098</v>
      </c>
      <c r="D33" s="58" t="n">
        <v>0.1648901</v>
      </c>
      <c r="E33" s="78" t="n">
        <v>59761</v>
      </c>
      <c r="F33" s="58" t="n">
        <v>2004</v>
      </c>
      <c r="G33" s="58" t="n">
        <v>0.7984058</v>
      </c>
      <c r="H33" s="58" t="n">
        <v>0.2015942</v>
      </c>
      <c r="I33" s="78" t="n">
        <v>69253</v>
      </c>
      <c r="Q33" s="78"/>
      <c r="R33" s="78"/>
      <c r="U33" s="78"/>
      <c r="V33" s="78"/>
      <c r="W33" s="65"/>
      <c r="X33" s="65"/>
      <c r="Y33" s="65"/>
      <c r="Z33" s="63"/>
      <c r="AA33" s="65"/>
      <c r="AB33" s="65"/>
      <c r="AC33" s="63"/>
    </row>
    <row r="34" customFormat="false" ht="12.75" hidden="false" customHeight="false" outlineLevel="0" collapsed="false">
      <c r="A34" s="58" t="s">
        <v>162</v>
      </c>
      <c r="B34" s="58" t="n">
        <v>2005</v>
      </c>
      <c r="C34" s="58" t="n">
        <v>0.8428192</v>
      </c>
      <c r="D34" s="58" t="n">
        <v>0.1571808</v>
      </c>
      <c r="E34" s="78" t="n">
        <v>54555</v>
      </c>
      <c r="F34" s="58" t="n">
        <v>2005</v>
      </c>
      <c r="G34" s="58" t="n">
        <v>0.7400568</v>
      </c>
      <c r="H34" s="58" t="n">
        <v>0.2599432</v>
      </c>
      <c r="I34" s="78" t="n">
        <v>70023</v>
      </c>
      <c r="Q34" s="78"/>
      <c r="R34" s="78"/>
      <c r="U34" s="78"/>
      <c r="V34" s="78"/>
      <c r="W34" s="65"/>
      <c r="X34" s="65"/>
      <c r="Y34" s="65"/>
      <c r="Z34" s="63"/>
      <c r="AA34" s="65"/>
      <c r="AB34" s="65"/>
      <c r="AC34" s="63"/>
    </row>
    <row r="35" customFormat="false" ht="12.75" hidden="false" customHeight="false" outlineLevel="0" collapsed="false">
      <c r="A35" s="58" t="s">
        <v>162</v>
      </c>
      <c r="B35" s="58" t="n">
        <v>2006</v>
      </c>
      <c r="C35" s="58" t="n">
        <v>0.8558654</v>
      </c>
      <c r="D35" s="58" t="n">
        <v>0.1441346</v>
      </c>
      <c r="E35" s="78" t="n">
        <v>50772</v>
      </c>
      <c r="F35" s="58" t="n">
        <v>2006</v>
      </c>
      <c r="G35" s="58" t="n">
        <v>0.7673026</v>
      </c>
      <c r="H35" s="58" t="n">
        <v>0.2326974</v>
      </c>
      <c r="I35" s="78" t="n">
        <v>69455</v>
      </c>
      <c r="Q35" s="78"/>
      <c r="U35" s="78"/>
      <c r="W35" s="65"/>
      <c r="X35" s="65"/>
      <c r="Y35" s="65"/>
      <c r="Z35" s="63"/>
      <c r="AA35" s="65"/>
      <c r="AB35" s="65"/>
    </row>
    <row r="36" customFormat="false" ht="12.75" hidden="false" customHeight="false" outlineLevel="0" collapsed="false">
      <c r="A36" s="58" t="s">
        <v>162</v>
      </c>
      <c r="B36" s="58" t="n">
        <v>2007</v>
      </c>
      <c r="C36" s="58" t="n">
        <v>0.869042</v>
      </c>
      <c r="D36" s="58" t="n">
        <v>0.130958</v>
      </c>
      <c r="E36" s="78" t="n">
        <v>55010</v>
      </c>
      <c r="F36" s="58" t="n">
        <v>2007</v>
      </c>
      <c r="G36" s="58" t="n">
        <v>0.7937694</v>
      </c>
      <c r="H36" s="58" t="n">
        <v>0.2062306</v>
      </c>
      <c r="I36" s="78" t="n">
        <v>69592</v>
      </c>
      <c r="Q36" s="78"/>
      <c r="U36" s="78"/>
      <c r="W36" s="65"/>
      <c r="X36" s="65"/>
      <c r="Y36" s="65"/>
      <c r="Z36" s="63"/>
      <c r="AA36" s="65"/>
      <c r="AB36" s="65"/>
    </row>
    <row r="37" customFormat="false" ht="12.75" hidden="false" customHeight="false" outlineLevel="0" collapsed="false">
      <c r="A37" s="58" t="s">
        <v>162</v>
      </c>
      <c r="B37" s="58" t="n">
        <v>2008</v>
      </c>
      <c r="C37" s="58" t="n">
        <v>0.8699644</v>
      </c>
      <c r="D37" s="58" t="n">
        <v>0.1300357</v>
      </c>
      <c r="E37" s="78" t="n">
        <v>53270</v>
      </c>
      <c r="F37" s="58" t="n">
        <v>2008</v>
      </c>
      <c r="G37" s="58" t="n">
        <v>0.7945862</v>
      </c>
      <c r="H37" s="58" t="n">
        <v>0.2054138</v>
      </c>
      <c r="I37" s="78" t="n">
        <v>68676</v>
      </c>
      <c r="Q37" s="78"/>
      <c r="U37" s="78"/>
      <c r="W37" s="65"/>
      <c r="X37" s="65"/>
      <c r="Y37" s="65"/>
      <c r="Z37" s="63"/>
      <c r="AA37" s="65"/>
      <c r="AB37" s="65"/>
    </row>
    <row r="38" customFormat="false" ht="12.75" hidden="false" customHeight="false" outlineLevel="0" collapsed="false">
      <c r="A38" s="58" t="s">
        <v>162</v>
      </c>
      <c r="B38" s="58" t="n">
        <v>2009</v>
      </c>
      <c r="C38" s="58" t="n">
        <v>0.8484097</v>
      </c>
      <c r="D38" s="58" t="n">
        <v>0.1515903</v>
      </c>
      <c r="E38" s="78" t="n">
        <v>55617</v>
      </c>
      <c r="F38" s="58" t="n">
        <v>2009</v>
      </c>
      <c r="G38" s="58" t="n">
        <v>0.7653234</v>
      </c>
      <c r="H38" s="58" t="n">
        <v>0.2346766</v>
      </c>
      <c r="I38" s="78" t="n">
        <v>69632</v>
      </c>
      <c r="Q38" s="78"/>
      <c r="U38" s="78"/>
      <c r="W38" s="65"/>
      <c r="X38" s="65"/>
      <c r="Y38" s="65"/>
      <c r="Z38" s="63"/>
      <c r="AA38" s="65"/>
      <c r="AB38" s="65"/>
    </row>
  </sheetData>
  <mergeCells count="3">
    <mergeCell ref="B1:E1"/>
    <mergeCell ref="F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58" width="9.99"/>
    <col collapsed="false" customWidth="true" hidden="false" outlineLevel="0" max="3" min="3" style="58" width="12.42"/>
    <col collapsed="false" customWidth="true" hidden="false" outlineLevel="0" max="4" min="4" style="58" width="16.42"/>
    <col collapsed="false" customWidth="true" hidden="false" outlineLevel="0" max="5" min="5" style="58" width="6.99"/>
    <col collapsed="false" customWidth="true" hidden="false" outlineLevel="0" max="6" min="6" style="58" width="9.85"/>
    <col collapsed="false" customWidth="true" hidden="false" outlineLevel="0" max="7" min="7" style="58" width="9.99"/>
    <col collapsed="false" customWidth="true" hidden="false" outlineLevel="0" max="8" min="8" style="58" width="10.99"/>
    <col collapsed="false" customWidth="true" hidden="false" outlineLevel="0" max="9" min="9" style="58" width="14.28"/>
    <col collapsed="false" customWidth="true" hidden="false" outlineLevel="0" max="10" min="10" style="58" width="12.28"/>
    <col collapsed="false" customWidth="true" hidden="false" outlineLevel="0" max="11" min="11" style="58" width="11.28"/>
    <col collapsed="false" customWidth="false" hidden="false" outlineLevel="0" max="22" min="12" style="58" width="9.14"/>
    <col collapsed="false" customWidth="true" hidden="false" outlineLevel="0" max="23" min="23" style="58" width="9.41"/>
    <col collapsed="false" customWidth="false" hidden="false" outlineLevel="0" max="257" min="24" style="58" width="9.14"/>
  </cols>
  <sheetData>
    <row r="1" customFormat="false" ht="12.75" hidden="false" customHeight="true" outlineLevel="0" collapsed="false">
      <c r="A1" s="57" t="s">
        <v>137</v>
      </c>
      <c r="B1" s="57"/>
      <c r="C1" s="57"/>
      <c r="D1" s="57"/>
      <c r="E1" s="57"/>
      <c r="F1" s="57" t="s">
        <v>138</v>
      </c>
      <c r="G1" s="57"/>
      <c r="H1" s="57"/>
      <c r="I1" s="57"/>
      <c r="J1" s="57"/>
    </row>
    <row r="2" customFormat="false" ht="12.75" hidden="false" customHeight="false" outlineLevel="0" collapsed="false">
      <c r="A2" s="58" t="s">
        <v>139</v>
      </c>
      <c r="B2" s="58" t="s">
        <v>195</v>
      </c>
      <c r="C2" s="64" t="s">
        <v>196</v>
      </c>
      <c r="D2" s="58" t="s">
        <v>197</v>
      </c>
      <c r="E2" s="58" t="s">
        <v>144</v>
      </c>
      <c r="F2" s="58" t="s">
        <v>139</v>
      </c>
      <c r="G2" s="58" t="s">
        <v>195</v>
      </c>
      <c r="H2" s="58" t="s">
        <v>198</v>
      </c>
      <c r="I2" s="58" t="s">
        <v>199</v>
      </c>
      <c r="J2" s="58" t="s">
        <v>144</v>
      </c>
    </row>
    <row r="3" customFormat="false" ht="12.75" hidden="false" customHeight="false" outlineLevel="0" collapsed="false">
      <c r="A3" s="58" t="n">
        <v>1</v>
      </c>
      <c r="B3" s="58" t="n">
        <v>0.8543115</v>
      </c>
      <c r="C3" s="58" t="n">
        <v>0.1456885</v>
      </c>
      <c r="D3" s="58" t="n">
        <v>0</v>
      </c>
      <c r="E3" s="78" t="n">
        <v>37690</v>
      </c>
      <c r="F3" s="58" t="n">
        <v>1</v>
      </c>
      <c r="G3" s="58" t="n">
        <v>0.8148994</v>
      </c>
      <c r="H3" s="58" t="n">
        <v>0.1851006</v>
      </c>
      <c r="I3" s="58" t="n">
        <v>0</v>
      </c>
      <c r="J3" s="78" t="n">
        <v>42042</v>
      </c>
      <c r="P3" s="78"/>
      <c r="U3" s="78"/>
      <c r="W3" s="71"/>
      <c r="X3" s="71"/>
      <c r="Y3" s="71"/>
      <c r="Z3" s="63"/>
      <c r="AA3" s="63"/>
      <c r="AB3" s="63" t="n">
        <f aca="false">R3-G3</f>
        <v>-0.8148994</v>
      </c>
      <c r="AC3" s="63" t="n">
        <f aca="false">S3-H3</f>
        <v>-0.1851006</v>
      </c>
      <c r="AD3" s="63" t="n">
        <f aca="false">T3-I3</f>
        <v>0</v>
      </c>
    </row>
    <row r="4" customFormat="false" ht="12.75" hidden="false" customHeight="false" outlineLevel="0" collapsed="false">
      <c r="A4" s="58" t="n">
        <v>2</v>
      </c>
      <c r="B4" s="58" t="n">
        <v>0.810155</v>
      </c>
      <c r="C4" s="58" t="n">
        <v>0.189845</v>
      </c>
      <c r="D4" s="58" t="n">
        <v>0</v>
      </c>
      <c r="E4" s="78" t="n">
        <v>78838</v>
      </c>
      <c r="F4" s="58" t="n">
        <v>2</v>
      </c>
      <c r="G4" s="58" t="n">
        <v>0.8081333</v>
      </c>
      <c r="H4" s="58" t="n">
        <v>0.1918667</v>
      </c>
      <c r="I4" s="58" t="n">
        <v>0.0018435</v>
      </c>
      <c r="J4" s="78" t="n">
        <v>83902</v>
      </c>
      <c r="P4" s="78"/>
      <c r="U4" s="78"/>
      <c r="W4" s="71"/>
      <c r="X4" s="71"/>
      <c r="Y4" s="71"/>
      <c r="Z4" s="63"/>
      <c r="AA4" s="63"/>
      <c r="AB4" s="63" t="n">
        <f aca="false">R4-G4</f>
        <v>-0.8081333</v>
      </c>
      <c r="AC4" s="63" t="n">
        <f aca="false">S4-H4</f>
        <v>-0.1918667</v>
      </c>
      <c r="AD4" s="63" t="n">
        <f aca="false">T4-I4</f>
        <v>-0.0018435</v>
      </c>
    </row>
    <row r="5" customFormat="false" ht="12.75" hidden="false" customHeight="false" outlineLevel="0" collapsed="false">
      <c r="A5" s="58" t="n">
        <v>3</v>
      </c>
      <c r="B5" s="58" t="n">
        <v>0.8491005</v>
      </c>
      <c r="C5" s="58" t="n">
        <v>0.1508994</v>
      </c>
      <c r="D5" s="58" t="n">
        <v>0.0108784</v>
      </c>
      <c r="E5" s="78" t="n">
        <v>74268</v>
      </c>
      <c r="F5" s="58" t="n">
        <v>3</v>
      </c>
      <c r="G5" s="58" t="n">
        <v>0.8178086</v>
      </c>
      <c r="H5" s="58" t="n">
        <v>0.1821914</v>
      </c>
      <c r="I5" s="58" t="n">
        <v>0.0205723</v>
      </c>
      <c r="J5" s="78" t="n">
        <v>79647</v>
      </c>
      <c r="P5" s="78"/>
      <c r="U5" s="78"/>
      <c r="W5" s="71"/>
      <c r="X5" s="71"/>
      <c r="Y5" s="71"/>
      <c r="Z5" s="63"/>
      <c r="AA5" s="63"/>
      <c r="AB5" s="63" t="n">
        <f aca="false">R5-G5</f>
        <v>-0.8178086</v>
      </c>
      <c r="AC5" s="63" t="n">
        <f aca="false">S5-H5</f>
        <v>-0.1821914</v>
      </c>
      <c r="AD5" s="63" t="n">
        <f aca="false">T5-I5</f>
        <v>-0.0205723</v>
      </c>
    </row>
    <row r="6" customFormat="false" ht="12.75" hidden="false" customHeight="false" outlineLevel="0" collapsed="false">
      <c r="A6" s="58" t="n">
        <v>4</v>
      </c>
      <c r="B6" s="58" t="n">
        <v>0.8887335</v>
      </c>
      <c r="C6" s="58" t="n">
        <v>0.1112665</v>
      </c>
      <c r="D6" s="58" t="n">
        <v>0.0183869</v>
      </c>
      <c r="E6" s="78" t="n">
        <v>67927</v>
      </c>
      <c r="F6" s="58" t="n">
        <v>4</v>
      </c>
      <c r="G6" s="58" t="n">
        <v>0.8066449</v>
      </c>
      <c r="H6" s="58" t="n">
        <v>0.1933551</v>
      </c>
      <c r="I6" s="58" t="n">
        <v>0.0349939</v>
      </c>
      <c r="J6" s="78" t="n">
        <v>80453</v>
      </c>
      <c r="P6" s="78"/>
      <c r="U6" s="78"/>
      <c r="W6" s="71"/>
      <c r="X6" s="71"/>
      <c r="Y6" s="71"/>
      <c r="Z6" s="63"/>
      <c r="AA6" s="63"/>
      <c r="AB6" s="63" t="n">
        <f aca="false">R6-G6</f>
        <v>-0.8066449</v>
      </c>
      <c r="AC6" s="63" t="n">
        <f aca="false">S6-H6</f>
        <v>-0.1933551</v>
      </c>
      <c r="AD6" s="63" t="n">
        <f aca="false">T6-I6</f>
        <v>-0.0349939</v>
      </c>
    </row>
    <row r="7" customFormat="false" ht="12.75" hidden="false" customHeight="false" outlineLevel="0" collapsed="false">
      <c r="A7" s="58" t="n">
        <v>5</v>
      </c>
      <c r="B7" s="58" t="n">
        <v>0.8842479</v>
      </c>
      <c r="C7" s="58" t="n">
        <v>0.1157521</v>
      </c>
      <c r="D7" s="58" t="n">
        <v>0.0235026</v>
      </c>
      <c r="E7" s="78" t="n">
        <v>63420</v>
      </c>
      <c r="F7" s="58" t="n">
        <v>5</v>
      </c>
      <c r="G7" s="58" t="n">
        <v>0.821394</v>
      </c>
      <c r="H7" s="58" t="n">
        <v>0.178606</v>
      </c>
      <c r="I7" s="58" t="n">
        <v>0.0441143</v>
      </c>
      <c r="J7" s="78" t="n">
        <v>75479</v>
      </c>
      <c r="P7" s="78"/>
      <c r="U7" s="78"/>
      <c r="W7" s="71"/>
      <c r="X7" s="71"/>
      <c r="Y7" s="71"/>
      <c r="Z7" s="63"/>
      <c r="AA7" s="63"/>
      <c r="AB7" s="63" t="n">
        <f aca="false">R7-G7</f>
        <v>-0.821394</v>
      </c>
      <c r="AC7" s="63" t="n">
        <f aca="false">S7-H7</f>
        <v>-0.178606</v>
      </c>
      <c r="AD7" s="63" t="n">
        <f aca="false">T7-I7</f>
        <v>-0.0441143</v>
      </c>
    </row>
    <row r="8" customFormat="false" ht="12.75" hidden="false" customHeight="false" outlineLevel="0" collapsed="false">
      <c r="A8" s="58" t="n">
        <v>6</v>
      </c>
      <c r="B8" s="58" t="n">
        <v>0.8741786</v>
      </c>
      <c r="C8" s="58" t="n">
        <v>0.1258214</v>
      </c>
      <c r="D8" s="58" t="n">
        <v>0.0410718</v>
      </c>
      <c r="E8" s="78" t="n">
        <v>63614</v>
      </c>
      <c r="F8" s="58" t="n">
        <v>6</v>
      </c>
      <c r="G8" s="58" t="n">
        <v>0.7879802</v>
      </c>
      <c r="H8" s="58" t="n">
        <v>0.2120198</v>
      </c>
      <c r="I8" s="58" t="n">
        <v>0.0437127</v>
      </c>
      <c r="J8" s="78" t="n">
        <v>75309</v>
      </c>
      <c r="P8" s="78"/>
      <c r="U8" s="78"/>
      <c r="W8" s="71"/>
      <c r="X8" s="71"/>
      <c r="Y8" s="71"/>
      <c r="Z8" s="63"/>
      <c r="AA8" s="63"/>
      <c r="AB8" s="63" t="n">
        <f aca="false">R8-G8</f>
        <v>-0.7879802</v>
      </c>
      <c r="AC8" s="63" t="n">
        <f aca="false">S8-H8</f>
        <v>-0.2120198</v>
      </c>
      <c r="AD8" s="63" t="n">
        <f aca="false">T8-I8</f>
        <v>-0.0437127</v>
      </c>
    </row>
    <row r="9" customFormat="false" ht="12.75" hidden="false" customHeight="false" outlineLevel="0" collapsed="false">
      <c r="A9" s="58" t="n">
        <v>7</v>
      </c>
      <c r="B9" s="58" t="n">
        <v>0.9197276</v>
      </c>
      <c r="C9" s="58" t="n">
        <v>0.0802725</v>
      </c>
      <c r="D9" s="58" t="n">
        <v>0.0636157</v>
      </c>
      <c r="E9" s="78" t="n">
        <v>65477</v>
      </c>
      <c r="F9" s="58" t="n">
        <v>7</v>
      </c>
      <c r="G9" s="58" t="n">
        <v>0.8108808</v>
      </c>
      <c r="H9" s="58" t="n">
        <v>0.1891192</v>
      </c>
      <c r="I9" s="58" t="n">
        <v>0.0542668</v>
      </c>
      <c r="J9" s="78" t="n">
        <v>79902</v>
      </c>
      <c r="P9" s="78"/>
      <c r="U9" s="78"/>
      <c r="W9" s="71"/>
      <c r="X9" s="71"/>
      <c r="Y9" s="71"/>
      <c r="Z9" s="63"/>
      <c r="AA9" s="63"/>
      <c r="AB9" s="63" t="n">
        <f aca="false">R9-G9</f>
        <v>-0.8108808</v>
      </c>
      <c r="AC9" s="63" t="n">
        <f aca="false">S9-H9</f>
        <v>-0.1891192</v>
      </c>
      <c r="AD9" s="63" t="n">
        <f aca="false">T9-I9</f>
        <v>-0.0542668</v>
      </c>
    </row>
    <row r="10" customFormat="false" ht="12.75" hidden="false" customHeight="false" outlineLevel="0" collapsed="false">
      <c r="A10" s="58" t="n">
        <v>8</v>
      </c>
      <c r="B10" s="58" t="n">
        <v>0.8817232</v>
      </c>
      <c r="C10" s="58" t="n">
        <v>0.1182768</v>
      </c>
      <c r="D10" s="58" t="n">
        <v>0.0793047</v>
      </c>
      <c r="E10" s="78" t="n">
        <v>61466</v>
      </c>
      <c r="F10" s="58" t="n">
        <v>8</v>
      </c>
      <c r="G10" s="58" t="n">
        <v>0.777893</v>
      </c>
      <c r="H10" s="58" t="n">
        <v>0.222107</v>
      </c>
      <c r="I10" s="58" t="n">
        <v>0.058461</v>
      </c>
      <c r="J10" s="78" t="n">
        <v>79052</v>
      </c>
      <c r="P10" s="78"/>
      <c r="U10" s="78"/>
      <c r="W10" s="71"/>
      <c r="X10" s="71"/>
      <c r="Y10" s="71"/>
      <c r="Z10" s="63"/>
      <c r="AA10" s="63"/>
      <c r="AB10" s="63" t="n">
        <f aca="false">R10-G10</f>
        <v>-0.777893</v>
      </c>
      <c r="AC10" s="63" t="n">
        <f aca="false">S10-H10</f>
        <v>-0.222107</v>
      </c>
      <c r="AD10" s="63" t="n">
        <f aca="false">T10-I10</f>
        <v>-0.058461</v>
      </c>
    </row>
    <row r="11" customFormat="false" ht="12.75" hidden="false" customHeight="false" outlineLevel="0" collapsed="false">
      <c r="A11" s="58" t="n">
        <v>9</v>
      </c>
      <c r="B11" s="58" t="n">
        <v>0.9052473</v>
      </c>
      <c r="C11" s="58" t="n">
        <v>0.0947527</v>
      </c>
      <c r="D11" s="58" t="n">
        <v>0.103787</v>
      </c>
      <c r="E11" s="78" t="n">
        <v>53761</v>
      </c>
      <c r="F11" s="58" t="n">
        <v>9</v>
      </c>
      <c r="G11" s="58" t="n">
        <v>0.7745121</v>
      </c>
      <c r="H11" s="58" t="n">
        <v>0.2254879</v>
      </c>
      <c r="I11" s="58" t="n">
        <v>0.0568642</v>
      </c>
      <c r="J11" s="78" t="n">
        <v>67640</v>
      </c>
      <c r="P11" s="78"/>
      <c r="U11" s="78"/>
      <c r="W11" s="71"/>
      <c r="X11" s="71"/>
      <c r="Y11" s="71"/>
      <c r="Z11" s="63"/>
      <c r="AA11" s="63"/>
      <c r="AB11" s="63" t="n">
        <f aca="false">R11-G11</f>
        <v>-0.7745121</v>
      </c>
      <c r="AC11" s="63" t="n">
        <f aca="false">S11-H11</f>
        <v>-0.2254879</v>
      </c>
      <c r="AD11" s="63" t="n">
        <f aca="false">T11-I11</f>
        <v>-0.0568642</v>
      </c>
    </row>
    <row r="12" customFormat="false" ht="12.75" hidden="false" customHeight="false" outlineLevel="0" collapsed="false">
      <c r="A12" s="58" t="n">
        <v>10</v>
      </c>
      <c r="B12" s="58" t="n">
        <v>0.8709546</v>
      </c>
      <c r="C12" s="58" t="n">
        <v>0.1290454</v>
      </c>
      <c r="D12" s="58" t="n">
        <v>0.1300827</v>
      </c>
      <c r="E12" s="78" t="n">
        <v>58987</v>
      </c>
      <c r="F12" s="58" t="n">
        <v>10</v>
      </c>
      <c r="G12" s="58" t="n">
        <v>0.7775874</v>
      </c>
      <c r="H12" s="58" t="n">
        <v>0.2224126</v>
      </c>
      <c r="I12" s="58" t="n">
        <v>0.0793146</v>
      </c>
      <c r="J12" s="78" t="n">
        <v>73548</v>
      </c>
      <c r="P12" s="78"/>
      <c r="U12" s="78"/>
      <c r="W12" s="71"/>
      <c r="X12" s="71"/>
      <c r="Y12" s="71"/>
      <c r="Z12" s="63"/>
      <c r="AA12" s="63"/>
      <c r="AB12" s="63" t="n">
        <f aca="false">R12-G12</f>
        <v>-0.7775874</v>
      </c>
      <c r="AC12" s="63" t="n">
        <f aca="false">S12-H12</f>
        <v>-0.2224126</v>
      </c>
      <c r="AD12" s="63" t="n">
        <f aca="false">T12-I12</f>
        <v>-0.0793146</v>
      </c>
    </row>
    <row r="13" customFormat="false" ht="12.75" hidden="false" customHeight="false" outlineLevel="0" collapsed="false">
      <c r="A13" s="58" t="n">
        <v>11</v>
      </c>
      <c r="B13" s="58" t="n">
        <v>0.8826114</v>
      </c>
      <c r="C13" s="58" t="n">
        <v>0.1173886</v>
      </c>
      <c r="D13" s="58" t="n">
        <v>0.1413919</v>
      </c>
      <c r="E13" s="78" t="n">
        <v>60091</v>
      </c>
      <c r="F13" s="58" t="n">
        <v>11</v>
      </c>
      <c r="G13" s="58" t="n">
        <v>0.8222304</v>
      </c>
      <c r="H13" s="58" t="n">
        <v>0.1777696</v>
      </c>
      <c r="I13" s="58" t="n">
        <v>0.079468</v>
      </c>
      <c r="J13" s="78" t="n">
        <v>70507</v>
      </c>
      <c r="P13" s="78"/>
      <c r="U13" s="78"/>
      <c r="W13" s="71"/>
      <c r="X13" s="71"/>
      <c r="Y13" s="71"/>
      <c r="Z13" s="63"/>
      <c r="AA13" s="63"/>
      <c r="AB13" s="63" t="n">
        <f aca="false">R13-G13</f>
        <v>-0.8222304</v>
      </c>
      <c r="AC13" s="63" t="n">
        <f aca="false">S13-H13</f>
        <v>-0.1777696</v>
      </c>
      <c r="AD13" s="63" t="n">
        <f aca="false">T13-I13</f>
        <v>-0.079468</v>
      </c>
    </row>
    <row r="14" customFormat="false" ht="12.75" hidden="false" customHeight="false" outlineLevel="0" collapsed="false">
      <c r="A14" s="58" t="n">
        <v>12</v>
      </c>
      <c r="B14" s="58" t="n">
        <v>0.8671126</v>
      </c>
      <c r="C14" s="58" t="n">
        <v>0.1328874</v>
      </c>
      <c r="D14" s="58" t="n">
        <v>0.1190705</v>
      </c>
      <c r="E14" s="78" t="n">
        <v>59953</v>
      </c>
      <c r="F14" s="58" t="n">
        <v>12</v>
      </c>
      <c r="G14" s="58" t="n">
        <v>0.8105325</v>
      </c>
      <c r="H14" s="58" t="n">
        <v>0.1894675</v>
      </c>
      <c r="I14" s="58" t="n">
        <v>0.0692665</v>
      </c>
      <c r="J14" s="78" t="n">
        <v>70392</v>
      </c>
      <c r="P14" s="78"/>
      <c r="U14" s="78"/>
      <c r="W14" s="71"/>
      <c r="X14" s="71"/>
      <c r="Y14" s="71"/>
      <c r="Z14" s="63"/>
      <c r="AA14" s="63"/>
      <c r="AB14" s="63" t="n">
        <f aca="false">R14-G14</f>
        <v>-0.8105325</v>
      </c>
      <c r="AC14" s="63" t="n">
        <f aca="false">S14-H14</f>
        <v>-0.1894675</v>
      </c>
      <c r="AD14" s="63" t="n">
        <f aca="false">T14-I14</f>
        <v>-0.0692665</v>
      </c>
    </row>
    <row r="15" customFormat="false" ht="12.75" hidden="false" customHeight="false" outlineLevel="0" collapsed="false">
      <c r="A15" s="58" t="n">
        <v>13</v>
      </c>
      <c r="B15" s="58" t="n">
        <v>0.9163936</v>
      </c>
      <c r="C15" s="58" t="n">
        <v>0.0836063</v>
      </c>
      <c r="D15" s="58" t="n">
        <v>0.1244421</v>
      </c>
      <c r="E15" s="78" t="n">
        <v>52807</v>
      </c>
      <c r="F15" s="58" t="n">
        <v>13</v>
      </c>
      <c r="G15" s="58" t="n">
        <v>0.7972884</v>
      </c>
      <c r="H15" s="58" t="n">
        <v>0.2027116</v>
      </c>
      <c r="I15" s="58" t="n">
        <v>0.0853999</v>
      </c>
      <c r="J15" s="78" t="n">
        <v>63726</v>
      </c>
      <c r="P15" s="78"/>
      <c r="U15" s="78"/>
      <c r="W15" s="71"/>
      <c r="X15" s="71"/>
      <c r="Y15" s="71"/>
      <c r="Z15" s="63"/>
      <c r="AA15" s="63"/>
      <c r="AB15" s="63" t="n">
        <f aca="false">R15-G15</f>
        <v>-0.7972884</v>
      </c>
      <c r="AC15" s="63" t="n">
        <f aca="false">S15-H15</f>
        <v>-0.2027116</v>
      </c>
      <c r="AD15" s="63" t="n">
        <f aca="false">T15-I15</f>
        <v>-0.0853999</v>
      </c>
    </row>
    <row r="16" customFormat="false" ht="12.75" hidden="false" customHeight="false" outlineLevel="0" collapsed="false">
      <c r="A16" s="58" t="n">
        <v>14</v>
      </c>
      <c r="B16" s="58" t="n">
        <v>0.8830537</v>
      </c>
      <c r="C16" s="58" t="n">
        <v>0.1169463</v>
      </c>
      <c r="D16" s="58" t="n">
        <v>0.0917163</v>
      </c>
      <c r="E16" s="78" t="n">
        <v>55735</v>
      </c>
      <c r="F16" s="58" t="n">
        <v>14</v>
      </c>
      <c r="G16" s="58" t="n">
        <v>0.8093028</v>
      </c>
      <c r="H16" s="58" t="n">
        <v>0.1906972</v>
      </c>
      <c r="I16" s="58" t="n">
        <v>0.0632089</v>
      </c>
      <c r="J16" s="78" t="n">
        <v>67872</v>
      </c>
      <c r="P16" s="78"/>
      <c r="U16" s="78"/>
      <c r="W16" s="71"/>
      <c r="X16" s="71"/>
      <c r="Y16" s="71"/>
      <c r="Z16" s="63"/>
      <c r="AA16" s="63"/>
      <c r="AB16" s="63" t="n">
        <f aca="false">R16-G16</f>
        <v>-0.8093028</v>
      </c>
      <c r="AC16" s="63" t="n">
        <f aca="false">S16-H16</f>
        <v>-0.1906972</v>
      </c>
      <c r="AD16" s="63" t="n">
        <f aca="false">T16-I16</f>
        <v>-0.0632089</v>
      </c>
    </row>
    <row r="17" customFormat="false" ht="12.75" hidden="false" customHeight="false" outlineLevel="0" collapsed="false">
      <c r="A17" s="58" t="n">
        <v>15</v>
      </c>
      <c r="B17" s="58" t="n">
        <v>0.8509575</v>
      </c>
      <c r="C17" s="58" t="n">
        <v>0.1490426</v>
      </c>
      <c r="D17" s="58" t="n">
        <v>0.1327771</v>
      </c>
      <c r="E17" s="78" t="n">
        <v>56192</v>
      </c>
      <c r="F17" s="58" t="n">
        <v>15</v>
      </c>
      <c r="G17" s="58" t="n">
        <v>0.7771529</v>
      </c>
      <c r="H17" s="58" t="n">
        <v>0.2228471</v>
      </c>
      <c r="I17" s="58" t="n">
        <v>0.070851</v>
      </c>
      <c r="J17" s="78" t="n">
        <v>68105</v>
      </c>
      <c r="P17" s="78"/>
      <c r="U17" s="78"/>
      <c r="W17" s="71"/>
      <c r="X17" s="71"/>
      <c r="Y17" s="71"/>
      <c r="Z17" s="63"/>
      <c r="AA17" s="63"/>
      <c r="AB17" s="63" t="n">
        <f aca="false">R17-G17</f>
        <v>-0.7771529</v>
      </c>
      <c r="AC17" s="63" t="n">
        <f aca="false">S17-H17</f>
        <v>-0.2228471</v>
      </c>
      <c r="AD17" s="63" t="n">
        <f aca="false">T17-I17</f>
        <v>-0.070851</v>
      </c>
    </row>
    <row r="18" customFormat="false" ht="12.75" hidden="false" customHeight="false" outlineLevel="0" collapsed="false">
      <c r="A18" s="58" t="n">
        <v>16</v>
      </c>
      <c r="B18" s="58" t="n">
        <v>0.8349962</v>
      </c>
      <c r="C18" s="58" t="n">
        <v>0.1650038</v>
      </c>
      <c r="D18" s="58" t="n">
        <v>0.1745102</v>
      </c>
      <c r="E18" s="78" t="n">
        <v>57029</v>
      </c>
      <c r="F18" s="58" t="n">
        <v>16</v>
      </c>
      <c r="G18" s="58" t="n">
        <v>0.7667542</v>
      </c>
      <c r="H18" s="58" t="n">
        <v>0.2332458</v>
      </c>
      <c r="I18" s="58" t="n">
        <v>0.1166899</v>
      </c>
      <c r="J18" s="78" t="n">
        <v>71251</v>
      </c>
      <c r="P18" s="78"/>
      <c r="U18" s="78"/>
      <c r="W18" s="71"/>
      <c r="X18" s="71"/>
      <c r="Y18" s="71"/>
      <c r="Z18" s="63"/>
      <c r="AA18" s="63"/>
      <c r="AB18" s="63" t="n">
        <f aca="false">R18-G18</f>
        <v>-0.7667542</v>
      </c>
      <c r="AC18" s="63" t="n">
        <f aca="false">S18-H18</f>
        <v>-0.2332458</v>
      </c>
      <c r="AD18" s="63" t="n">
        <f aca="false">T18-I18</f>
        <v>-0.1166899</v>
      </c>
    </row>
    <row r="19" customFormat="false" ht="12.75" hidden="false" customHeight="false" outlineLevel="0" collapsed="false">
      <c r="A19" s="58" t="n">
        <v>17</v>
      </c>
      <c r="B19" s="58" t="n">
        <v>0.824873</v>
      </c>
      <c r="C19" s="58" t="n">
        <v>0.175127</v>
      </c>
      <c r="D19" s="58" t="n">
        <v>0.147958</v>
      </c>
      <c r="E19" s="78" t="n">
        <v>52185</v>
      </c>
      <c r="F19" s="58" t="n">
        <v>17</v>
      </c>
      <c r="G19" s="58" t="n">
        <v>0.7688624</v>
      </c>
      <c r="H19" s="58" t="n">
        <v>0.2311376</v>
      </c>
      <c r="I19" s="58" t="n">
        <v>0.1157147</v>
      </c>
      <c r="J19" s="78" t="n">
        <v>68496</v>
      </c>
      <c r="P19" s="78"/>
      <c r="U19" s="78"/>
      <c r="W19" s="71"/>
      <c r="X19" s="71"/>
      <c r="Y19" s="71"/>
      <c r="Z19" s="63"/>
      <c r="AA19" s="63"/>
      <c r="AB19" s="63" t="n">
        <f aca="false">R19-G19</f>
        <v>-0.7688624</v>
      </c>
      <c r="AC19" s="63" t="n">
        <f aca="false">S19-H19</f>
        <v>-0.2311376</v>
      </c>
      <c r="AD19" s="63" t="n">
        <f aca="false">T19-I19</f>
        <v>-0.1157147</v>
      </c>
    </row>
    <row r="20" customFormat="false" ht="12.75" hidden="false" customHeight="false" outlineLevel="0" collapsed="false">
      <c r="A20" s="58" t="n">
        <v>18</v>
      </c>
      <c r="B20" s="58" t="n">
        <v>0.8662476</v>
      </c>
      <c r="C20" s="58" t="n">
        <v>0.1337524</v>
      </c>
      <c r="D20" s="58" t="n">
        <v>0.1147125</v>
      </c>
      <c r="E20" s="78" t="n">
        <v>51857</v>
      </c>
      <c r="F20" s="58" t="n">
        <v>18</v>
      </c>
      <c r="G20" s="58" t="n">
        <v>0.7938389</v>
      </c>
      <c r="H20" s="58" t="n">
        <v>0.2061611</v>
      </c>
      <c r="I20" s="58" t="n">
        <v>0.088191</v>
      </c>
      <c r="J20" s="78" t="n">
        <v>67748</v>
      </c>
      <c r="P20" s="78"/>
      <c r="U20" s="78"/>
      <c r="W20" s="71"/>
      <c r="X20" s="71"/>
      <c r="Y20" s="71"/>
      <c r="Z20" s="63"/>
      <c r="AA20" s="63"/>
      <c r="AB20" s="63" t="n">
        <f aca="false">R20-G20</f>
        <v>-0.7938389</v>
      </c>
      <c r="AC20" s="63" t="n">
        <f aca="false">S20-H20</f>
        <v>-0.2061611</v>
      </c>
      <c r="AD20" s="63" t="n">
        <f aca="false">T20-I20</f>
        <v>-0.088191</v>
      </c>
    </row>
    <row r="21" customFormat="false" ht="12.75" hidden="false" customHeight="false" outlineLevel="0" collapsed="false">
      <c r="A21" s="58" t="n">
        <v>19</v>
      </c>
      <c r="B21" s="58" t="n">
        <v>0.8884367</v>
      </c>
      <c r="C21" s="58" t="n">
        <v>0.1115633</v>
      </c>
      <c r="D21" s="58" t="n">
        <v>0.1227909</v>
      </c>
      <c r="E21" s="78" t="n">
        <v>53817</v>
      </c>
      <c r="F21" s="58" t="n">
        <v>19</v>
      </c>
      <c r="G21" s="58" t="n">
        <v>0.7830732</v>
      </c>
      <c r="H21" s="58" t="n">
        <v>0.2169268</v>
      </c>
      <c r="I21" s="58" t="n">
        <v>0.1045673</v>
      </c>
      <c r="J21" s="78" t="n">
        <v>69452</v>
      </c>
      <c r="P21" s="78"/>
      <c r="U21" s="78"/>
      <c r="W21" s="71"/>
      <c r="X21" s="71"/>
      <c r="Y21" s="71"/>
      <c r="Z21" s="63"/>
      <c r="AA21" s="63"/>
      <c r="AB21" s="63" t="n">
        <f aca="false">R21-G21</f>
        <v>-0.7830732</v>
      </c>
      <c r="AC21" s="63" t="n">
        <f aca="false">S21-H21</f>
        <v>-0.2169268</v>
      </c>
      <c r="AD21" s="63" t="n">
        <f aca="false">T21-I21</f>
        <v>-0.1045673</v>
      </c>
    </row>
    <row r="22" customFormat="false" ht="12.75" hidden="false" customHeight="false" outlineLevel="0" collapsed="false">
      <c r="A22" s="58" t="n">
        <v>20</v>
      </c>
      <c r="B22" s="58" t="n">
        <v>0.8667682</v>
      </c>
      <c r="C22" s="58" t="n">
        <v>0.1332318</v>
      </c>
      <c r="D22" s="58" t="n">
        <v>0.1107833</v>
      </c>
      <c r="E22" s="78" t="n">
        <v>34804</v>
      </c>
      <c r="F22" s="58" t="n">
        <v>20</v>
      </c>
      <c r="G22" s="58" t="n">
        <v>0.7804114</v>
      </c>
      <c r="H22" s="58" t="n">
        <v>0.2195886</v>
      </c>
      <c r="I22" s="58" t="n">
        <v>0.0909677</v>
      </c>
      <c r="J22" s="78" t="n">
        <v>43709</v>
      </c>
      <c r="P22" s="78"/>
      <c r="U22" s="78"/>
      <c r="W22" s="71"/>
      <c r="X22" s="71"/>
      <c r="Y22" s="71"/>
      <c r="Z22" s="63"/>
      <c r="AA22" s="63"/>
      <c r="AB22" s="63" t="n">
        <f aca="false">R22-G22</f>
        <v>-0.7804114</v>
      </c>
      <c r="AC22" s="63" t="n">
        <f aca="false">S22-H22</f>
        <v>-0.2195886</v>
      </c>
      <c r="AD22" s="63" t="n">
        <f aca="false">T22-I22</f>
        <v>-0.0909677</v>
      </c>
    </row>
    <row r="23" customFormat="false" ht="12.75" hidden="false" customHeight="false" outlineLevel="0" collapsed="false">
      <c r="A23" s="58" t="n">
        <v>21</v>
      </c>
      <c r="B23" s="58" t="n">
        <v>0.8914153</v>
      </c>
      <c r="C23" s="58" t="n">
        <v>0.1085847</v>
      </c>
      <c r="D23" s="58" t="n">
        <v>0.12962</v>
      </c>
      <c r="E23" s="78" t="n">
        <v>2155</v>
      </c>
      <c r="F23" s="58" t="n">
        <v>21</v>
      </c>
      <c r="G23" s="58" t="n">
        <v>0.876785</v>
      </c>
      <c r="H23" s="58" t="n">
        <v>0.123215</v>
      </c>
      <c r="I23" s="58" t="n">
        <v>0.3024663</v>
      </c>
      <c r="J23" s="78" t="n">
        <v>2451</v>
      </c>
      <c r="P23" s="78"/>
      <c r="U23" s="78"/>
      <c r="W23" s="71"/>
      <c r="X23" s="71"/>
      <c r="Y23" s="71"/>
      <c r="Z23" s="63"/>
      <c r="AA23" s="63"/>
      <c r="AB23" s="63" t="n">
        <f aca="false">R23-G23</f>
        <v>-0.876785</v>
      </c>
      <c r="AC23" s="63" t="n">
        <f aca="false">S23-H23</f>
        <v>-0.123215</v>
      </c>
      <c r="AD23" s="63" t="n">
        <f aca="false">T23-I23</f>
        <v>-0.3024663</v>
      </c>
    </row>
    <row r="24" customFormat="false" ht="12.75" hidden="false" customHeight="false" outlineLevel="0" collapsed="false">
      <c r="W24" s="71"/>
      <c r="X24" s="71"/>
      <c r="Y24" s="71"/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5.99"/>
  </cols>
  <sheetData>
    <row r="1" customFormat="false" ht="18" hidden="false" customHeight="true" outlineLevel="0" collapsed="false">
      <c r="A1" s="28" t="s">
        <v>79</v>
      </c>
      <c r="B1" s="28"/>
      <c r="C1" s="28"/>
    </row>
    <row r="2" customFormat="false" ht="18" hidden="false" customHeight="true" outlineLevel="0" collapsed="false">
      <c r="A2" s="27"/>
      <c r="B2" s="27"/>
    </row>
    <row r="3" customFormat="false" ht="18" hidden="false" customHeight="true" outlineLevel="0" collapsed="false">
      <c r="A3" s="42"/>
      <c r="B3" s="43" t="s">
        <v>80</v>
      </c>
      <c r="C3" s="44" t="s">
        <v>81</v>
      </c>
    </row>
    <row r="4" customFormat="false" ht="32.1" hidden="false" customHeight="true" outlineLevel="0" collapsed="false">
      <c r="A4" s="31" t="s">
        <v>82</v>
      </c>
      <c r="B4" s="45" t="n">
        <f aca="false">'data for figure 7.10'!J21</f>
        <v>1.0755930246607</v>
      </c>
      <c r="C4" s="45" t="n">
        <f aca="false">'data for figure 7.10'!J3</f>
        <v>0.975752756718716</v>
      </c>
    </row>
    <row r="5" customFormat="false" ht="32.1" hidden="false" customHeight="true" outlineLevel="0" collapsed="false">
      <c r="A5" s="33" t="str">
        <f aca="false">"NonMarried"&amp;CHAR(10)&amp;"(single, divorced, widowed or living separately)"</f>
        <v>NonMarried
(single, divorced, widowed or living separately)</v>
      </c>
      <c r="B5" s="46" t="n">
        <f aca="false">'data for figure 7.10'!L21</f>
        <v>1.3670712046614</v>
      </c>
      <c r="C5" s="46" t="n">
        <f aca="false">'data for figure 7.10'!L3</f>
        <v>0.755445044450638</v>
      </c>
    </row>
    <row r="6" customFormat="false" ht="12.75" hidden="false" customHeight="true" outlineLevel="0" collapsed="false">
      <c r="A6" s="47" t="s">
        <v>83</v>
      </c>
      <c r="B6" s="47"/>
      <c r="C6" s="47"/>
    </row>
    <row r="7" customFormat="false" ht="12.75" hidden="false" customHeight="true" outlineLevel="0" collapsed="false">
      <c r="A7" s="35" t="s">
        <v>84</v>
      </c>
      <c r="B7" s="35"/>
      <c r="C7" s="35"/>
    </row>
    <row r="8" customFormat="false" ht="12.2" hidden="false" customHeight="true" outlineLevel="0" collapsed="false">
      <c r="A8" s="36" t="s">
        <v>78</v>
      </c>
      <c r="B8" s="48"/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7"/>
    <col collapsed="false" customWidth="true" hidden="false" outlineLevel="0" max="5" min="2" style="27" width="16.99"/>
    <col collapsed="false" customWidth="false" hidden="false" outlineLevel="0" max="257" min="6" style="27" width="9.14"/>
  </cols>
  <sheetData>
    <row r="1" customFormat="false" ht="36" hidden="false" customHeight="true" outlineLevel="0" collapsed="false">
      <c r="A1" s="28" t="s">
        <v>85</v>
      </c>
      <c r="B1" s="28"/>
      <c r="C1" s="28"/>
      <c r="D1" s="28"/>
      <c r="E1" s="28"/>
      <c r="F1" s="49"/>
    </row>
    <row r="2" customFormat="false" ht="18" hidden="false" customHeight="true" outlineLevel="0" collapsed="false"/>
    <row r="3" customFormat="false" ht="32.1" hidden="false" customHeight="true" outlineLevel="0" collapsed="false">
      <c r="A3" s="29" t="s">
        <v>86</v>
      </c>
      <c r="B3" s="30" t="s">
        <v>87</v>
      </c>
      <c r="C3" s="30" t="s">
        <v>88</v>
      </c>
      <c r="D3" s="30" t="s">
        <v>89</v>
      </c>
      <c r="E3" s="30" t="s">
        <v>90</v>
      </c>
    </row>
    <row r="4" customFormat="false" ht="15.95" hidden="false" customHeight="true" outlineLevel="0" collapsed="false">
      <c r="A4" s="50" t="s">
        <v>74</v>
      </c>
      <c r="B4" s="50"/>
      <c r="C4" s="50"/>
      <c r="D4" s="50"/>
      <c r="E4" s="50"/>
    </row>
    <row r="5" customFormat="false" ht="32.1" hidden="false" customHeight="true" outlineLevel="0" collapsed="false">
      <c r="A5" s="31" t="s">
        <v>91</v>
      </c>
      <c r="B5" s="51" t="s">
        <v>92</v>
      </c>
      <c r="C5" s="51" t="s">
        <v>93</v>
      </c>
      <c r="D5" s="51" t="s">
        <v>94</v>
      </c>
      <c r="E5" s="51" t="s">
        <v>95</v>
      </c>
    </row>
    <row r="6" customFormat="false" ht="32.1" hidden="false" customHeight="true" outlineLevel="0" collapsed="false">
      <c r="A6" s="31" t="s">
        <v>96</v>
      </c>
      <c r="B6" s="51" t="s">
        <v>97</v>
      </c>
      <c r="C6" s="51" t="s">
        <v>98</v>
      </c>
      <c r="D6" s="51" t="s">
        <v>99</v>
      </c>
      <c r="E6" s="51" t="s">
        <v>100</v>
      </c>
      <c r="F6" s="52"/>
    </row>
    <row r="7" customFormat="false" ht="32.1" hidden="false" customHeight="true" outlineLevel="0" collapsed="false">
      <c r="A7" s="33" t="s">
        <v>101</v>
      </c>
      <c r="B7" s="34" t="s">
        <v>102</v>
      </c>
      <c r="C7" s="34" t="s">
        <v>103</v>
      </c>
      <c r="D7" s="34" t="s">
        <v>104</v>
      </c>
      <c r="E7" s="34" t="s">
        <v>105</v>
      </c>
    </row>
    <row r="8" customFormat="false" ht="15.95" hidden="false" customHeight="true" outlineLevel="0" collapsed="false">
      <c r="A8" s="50" t="s">
        <v>75</v>
      </c>
      <c r="B8" s="50"/>
      <c r="C8" s="50"/>
      <c r="D8" s="50"/>
      <c r="E8" s="50"/>
    </row>
    <row r="9" customFormat="false" ht="32.1" hidden="false" customHeight="true" outlineLevel="0" collapsed="false">
      <c r="A9" s="31" t="s">
        <v>91</v>
      </c>
      <c r="B9" s="51" t="s">
        <v>106</v>
      </c>
      <c r="C9" s="51" t="s">
        <v>107</v>
      </c>
      <c r="D9" s="51" t="s">
        <v>108</v>
      </c>
      <c r="E9" s="51" t="s">
        <v>109</v>
      </c>
    </row>
    <row r="10" customFormat="false" ht="32.1" hidden="false" customHeight="true" outlineLevel="0" collapsed="false">
      <c r="A10" s="31" t="s">
        <v>96</v>
      </c>
      <c r="B10" s="51" t="s">
        <v>110</v>
      </c>
      <c r="C10" s="51" t="s">
        <v>111</v>
      </c>
      <c r="D10" s="51" t="s">
        <v>112</v>
      </c>
      <c r="E10" s="51" t="s">
        <v>113</v>
      </c>
    </row>
    <row r="11" customFormat="false" ht="32.1" hidden="false" customHeight="true" outlineLevel="0" collapsed="false">
      <c r="A11" s="33" t="s">
        <v>101</v>
      </c>
      <c r="B11" s="34" t="s">
        <v>114</v>
      </c>
      <c r="C11" s="34" t="s">
        <v>115</v>
      </c>
      <c r="D11" s="34" t="s">
        <v>116</v>
      </c>
      <c r="E11" s="34" t="s">
        <v>117</v>
      </c>
    </row>
    <row r="12" customFormat="false" ht="12.75" hidden="false" customHeight="true" outlineLevel="0" collapsed="false">
      <c r="A12" s="36" t="s">
        <v>118</v>
      </c>
    </row>
    <row r="13" customFormat="false" ht="12.75" hidden="false" customHeight="true" outlineLevel="0" collapsed="false">
      <c r="A13" s="36" t="s">
        <v>119</v>
      </c>
    </row>
    <row r="14" customFormat="false" ht="12.75" hidden="false" customHeight="true" outlineLevel="0" collapsed="false">
      <c r="A14" s="36" t="s">
        <v>12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5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3">
    <mergeCell ref="A1:E1"/>
    <mergeCell ref="A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84"/>
    <col collapsed="false" customWidth="true" hidden="false" outlineLevel="0" max="5" min="2" style="27" width="12.7"/>
    <col collapsed="false" customWidth="false" hidden="false" outlineLevel="0" max="257" min="6" style="27" width="9.14"/>
  </cols>
  <sheetData>
    <row r="1" customFormat="false" ht="36" hidden="false" customHeight="true" outlineLevel="0" collapsed="false">
      <c r="A1" s="28" t="s">
        <v>121</v>
      </c>
      <c r="B1" s="28"/>
      <c r="C1" s="28"/>
      <c r="D1" s="28"/>
      <c r="E1" s="28"/>
      <c r="F1" s="49"/>
      <c r="G1" s="49"/>
    </row>
    <row r="2" customFormat="false" ht="18" hidden="false" customHeight="true" outlineLevel="0" collapsed="false"/>
    <row r="3" customFormat="false" ht="15.95" hidden="false" customHeight="true" outlineLevel="0" collapsed="false">
      <c r="A3" s="53" t="s">
        <v>86</v>
      </c>
      <c r="B3" s="50" t="s">
        <v>74</v>
      </c>
      <c r="C3" s="50"/>
      <c r="D3" s="50" t="s">
        <v>75</v>
      </c>
      <c r="E3" s="50"/>
    </row>
    <row r="4" customFormat="false" ht="15.95" hidden="false" customHeight="true" outlineLevel="0" collapsed="false">
      <c r="A4" s="33"/>
      <c r="B4" s="54" t="s">
        <v>122</v>
      </c>
      <c r="C4" s="54" t="s">
        <v>123</v>
      </c>
      <c r="D4" s="54" t="s">
        <v>122</v>
      </c>
      <c r="E4" s="54" t="s">
        <v>123</v>
      </c>
    </row>
    <row r="5" customFormat="false" ht="32.1" hidden="false" customHeight="true" outlineLevel="0" collapsed="false">
      <c r="A5" s="53" t="s">
        <v>91</v>
      </c>
      <c r="B5" s="32" t="s">
        <v>124</v>
      </c>
      <c r="C5" s="32" t="s">
        <v>125</v>
      </c>
      <c r="D5" s="32" t="s">
        <v>126</v>
      </c>
      <c r="E5" s="32" t="s">
        <v>127</v>
      </c>
    </row>
    <row r="6" customFormat="false" ht="32.1" hidden="false" customHeight="true" outlineLevel="0" collapsed="false">
      <c r="A6" s="31" t="s">
        <v>96</v>
      </c>
      <c r="B6" s="51" t="s">
        <v>128</v>
      </c>
      <c r="C6" s="51" t="s">
        <v>129</v>
      </c>
      <c r="D6" s="51" t="s">
        <v>130</v>
      </c>
      <c r="E6" s="51" t="s">
        <v>131</v>
      </c>
    </row>
    <row r="7" customFormat="false" ht="32.1" hidden="false" customHeight="true" outlineLevel="0" collapsed="false">
      <c r="A7" s="33" t="s">
        <v>101</v>
      </c>
      <c r="B7" s="34" t="s">
        <v>132</v>
      </c>
      <c r="C7" s="34" t="s">
        <v>133</v>
      </c>
      <c r="D7" s="34" t="s">
        <v>134</v>
      </c>
      <c r="E7" s="34" t="s">
        <v>135</v>
      </c>
    </row>
    <row r="8" customFormat="false" ht="12.75" hidden="false" customHeight="true" outlineLevel="0" collapsed="false">
      <c r="A8" s="36" t="s">
        <v>136</v>
      </c>
    </row>
    <row r="9" customFormat="false" ht="12.75" hidden="false" customHeight="true" outlineLevel="0" collapsed="false">
      <c r="A9" s="36" t="s">
        <v>119</v>
      </c>
    </row>
    <row r="10" customFormat="false" ht="12.75" hidden="false" customHeight="true" outlineLevel="0" collapsed="false">
      <c r="A10" s="36" t="s">
        <v>120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14.99"/>
    <col collapsed="false" customWidth="true" hidden="false" outlineLevel="0" max="3" min="3" style="55" width="14.41"/>
    <col collapsed="false" customWidth="true" hidden="false" outlineLevel="0" max="4" min="4" style="55" width="13.56"/>
    <col collapsed="false" customWidth="true" hidden="false" outlineLevel="0" max="5" min="5" style="55" width="34.28"/>
    <col collapsed="false" customWidth="true" hidden="false" outlineLevel="0" max="6" min="6" style="55" width="6.99"/>
    <col collapsed="false" customWidth="true" hidden="false" outlineLevel="0" max="7" min="7" style="55" width="14.99"/>
    <col collapsed="false" customWidth="true" hidden="false" outlineLevel="0" max="8" min="8" style="55" width="14.41"/>
    <col collapsed="false" customWidth="true" hidden="false" outlineLevel="0" max="9" min="9" style="55" width="13.56"/>
    <col collapsed="false" customWidth="true" hidden="false" outlineLevel="0" max="10" min="10" style="55" width="34.28"/>
    <col collapsed="false" customWidth="true" hidden="false" outlineLevel="0" max="11" min="11" style="55" width="6.99"/>
    <col collapsed="false" customWidth="true" hidden="false" outlineLevel="0" max="14" min="12" style="55" width="9.99"/>
    <col collapsed="false" customWidth="true" hidden="false" outlineLevel="0" max="15" min="15" style="55" width="6.99"/>
    <col collapsed="false" customWidth="false" hidden="false" outlineLevel="0" max="16" min="16" style="55" width="9.14"/>
    <col collapsed="false" customWidth="true" hidden="false" outlineLevel="0" max="17" min="17" style="55" width="6.99"/>
    <col collapsed="false" customWidth="true" hidden="false" outlineLevel="0" max="20" min="18" style="55" width="9.99"/>
    <col collapsed="false" customWidth="true" hidden="false" outlineLevel="0" max="21" min="21" style="55" width="6.99"/>
    <col collapsed="false" customWidth="false" hidden="false" outlineLevel="0" max="257" min="22" style="55" width="9.14"/>
  </cols>
  <sheetData>
    <row r="1" customFormat="false" ht="12.75" hidden="false" customHeight="true" outlineLevel="0" collapsed="false">
      <c r="B1" s="56" t="s">
        <v>137</v>
      </c>
      <c r="C1" s="56"/>
      <c r="D1" s="56"/>
      <c r="E1" s="56"/>
      <c r="F1" s="56" t="s">
        <v>138</v>
      </c>
      <c r="G1" s="56"/>
      <c r="H1" s="56"/>
      <c r="I1" s="56"/>
      <c r="K1" s="57"/>
      <c r="L1" s="57"/>
      <c r="M1" s="57"/>
      <c r="N1" s="57"/>
      <c r="O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5" t="s">
        <v>139</v>
      </c>
      <c r="B2" s="55" t="s">
        <v>140</v>
      </c>
      <c r="C2" s="55" t="s">
        <v>141</v>
      </c>
      <c r="D2" s="55" t="s">
        <v>142</v>
      </c>
      <c r="E2" s="55" t="s">
        <v>143</v>
      </c>
      <c r="F2" s="55" t="s">
        <v>144</v>
      </c>
      <c r="G2" s="55" t="s">
        <v>140</v>
      </c>
      <c r="H2" s="55" t="s">
        <v>141</v>
      </c>
      <c r="I2" s="55" t="s">
        <v>142</v>
      </c>
      <c r="J2" s="55" t="s">
        <v>143</v>
      </c>
      <c r="K2" s="55" t="s">
        <v>144</v>
      </c>
    </row>
    <row r="3" s="58" customFormat="true" ht="12.75" hidden="false" customHeight="false" outlineLevel="0" collapsed="false">
      <c r="A3" s="58" t="n">
        <v>1</v>
      </c>
      <c r="B3" s="59" t="n">
        <v>0.0591716</v>
      </c>
      <c r="C3" s="59" t="n">
        <v>0.5857988</v>
      </c>
      <c r="D3" s="59" t="n">
        <v>0.3550296</v>
      </c>
      <c r="E3" s="59" t="n">
        <v>0</v>
      </c>
      <c r="F3" s="59" t="n">
        <v>169</v>
      </c>
      <c r="G3" s="59" t="n">
        <v>0.064</v>
      </c>
      <c r="H3" s="59" t="n">
        <v>0.304</v>
      </c>
      <c r="I3" s="59" t="n">
        <v>0.632</v>
      </c>
      <c r="J3" s="59" t="n">
        <v>0</v>
      </c>
      <c r="K3" s="59" t="n">
        <v>125</v>
      </c>
      <c r="N3" s="0"/>
      <c r="O3" s="0"/>
      <c r="P3" s="0"/>
      <c r="Q3" s="0"/>
    </row>
    <row r="4" s="58" customFormat="true" ht="12.75" hidden="false" customHeight="false" outlineLevel="0" collapsed="false">
      <c r="A4" s="58" t="n">
        <v>2</v>
      </c>
      <c r="B4" s="59" t="n">
        <v>0.1497696</v>
      </c>
      <c r="C4" s="59" t="n">
        <v>0.6428571</v>
      </c>
      <c r="D4" s="59" t="n">
        <v>0.2050691</v>
      </c>
      <c r="E4" s="59" t="n">
        <v>0.0023041</v>
      </c>
      <c r="F4" s="59" t="n">
        <v>868</v>
      </c>
      <c r="G4" s="59" t="n">
        <v>0.125</v>
      </c>
      <c r="H4" s="59" t="n">
        <v>0.4557292</v>
      </c>
      <c r="I4" s="59" t="n">
        <v>0.4179688</v>
      </c>
      <c r="J4" s="59" t="n">
        <v>0.0013021</v>
      </c>
      <c r="K4" s="59" t="n">
        <v>768</v>
      </c>
      <c r="N4" s="0"/>
      <c r="O4" s="0"/>
      <c r="P4" s="0"/>
      <c r="Q4" s="0"/>
    </row>
    <row r="5" s="58" customFormat="true" ht="12.75" hidden="false" customHeight="false" outlineLevel="0" collapsed="false">
      <c r="A5" s="58" t="n">
        <v>3</v>
      </c>
      <c r="B5" s="59" t="n">
        <v>0.2344498</v>
      </c>
      <c r="C5" s="59" t="n">
        <v>0.6375598</v>
      </c>
      <c r="D5" s="59" t="n">
        <v>0.1244019</v>
      </c>
      <c r="E5" s="59" t="n">
        <v>0.0035885</v>
      </c>
      <c r="F5" s="59" t="n">
        <v>836</v>
      </c>
      <c r="G5" s="59" t="n">
        <v>0.2258797</v>
      </c>
      <c r="H5" s="59" t="n">
        <v>0.5153235</v>
      </c>
      <c r="I5" s="59" t="n">
        <v>0.2565267</v>
      </c>
      <c r="J5" s="59" t="n">
        <v>0.0022701</v>
      </c>
      <c r="K5" s="59" t="n">
        <v>881</v>
      </c>
      <c r="N5" s="0"/>
      <c r="O5" s="0"/>
      <c r="P5" s="0"/>
      <c r="Q5" s="0"/>
    </row>
    <row r="6" s="58" customFormat="true" ht="12.75" hidden="false" customHeight="false" outlineLevel="0" collapsed="false">
      <c r="A6" s="58" t="n">
        <v>4</v>
      </c>
      <c r="B6" s="59" t="n">
        <v>0.2752404</v>
      </c>
      <c r="C6" s="59" t="n">
        <v>0.6610577</v>
      </c>
      <c r="D6" s="59" t="n">
        <v>0.0625</v>
      </c>
      <c r="E6" s="59" t="n">
        <v>0.0012019</v>
      </c>
      <c r="F6" s="59" t="n">
        <v>832</v>
      </c>
      <c r="G6" s="59" t="n">
        <v>0.2814122</v>
      </c>
      <c r="H6" s="59" t="n">
        <v>0.5576324</v>
      </c>
      <c r="I6" s="59" t="n">
        <v>0.1599169</v>
      </c>
      <c r="J6" s="59" t="n">
        <v>0.0010384</v>
      </c>
      <c r="K6" s="59" t="n">
        <v>963</v>
      </c>
      <c r="N6" s="0"/>
      <c r="O6" s="0"/>
      <c r="P6" s="0"/>
      <c r="Q6" s="0"/>
    </row>
    <row r="7" s="58" customFormat="true" ht="12.75" hidden="false" customHeight="false" outlineLevel="0" collapsed="false">
      <c r="A7" s="58" t="n">
        <v>5</v>
      </c>
      <c r="B7" s="59" t="n">
        <v>0.2922705</v>
      </c>
      <c r="C7" s="59" t="n">
        <v>0.6582125</v>
      </c>
      <c r="D7" s="59" t="n">
        <v>0.0483092</v>
      </c>
      <c r="E7" s="59" t="n">
        <v>0.0012077</v>
      </c>
      <c r="F7" s="59" t="n">
        <v>828</v>
      </c>
      <c r="G7" s="59" t="n">
        <v>0.3200883</v>
      </c>
      <c r="H7" s="59" t="n">
        <v>0.5728477</v>
      </c>
      <c r="I7" s="59" t="n">
        <v>0.1059603</v>
      </c>
      <c r="J7" s="59" t="n">
        <v>0.0011038</v>
      </c>
      <c r="K7" s="59" t="n">
        <v>906</v>
      </c>
      <c r="N7" s="0"/>
      <c r="O7" s="0"/>
      <c r="P7" s="0"/>
      <c r="Q7" s="0"/>
    </row>
    <row r="8" s="58" customFormat="true" ht="12.75" hidden="false" customHeight="false" outlineLevel="0" collapsed="false">
      <c r="A8" s="58" t="n">
        <v>6</v>
      </c>
      <c r="B8" s="59" t="n">
        <v>0.2846803</v>
      </c>
      <c r="C8" s="59" t="n">
        <v>0.6634499</v>
      </c>
      <c r="D8" s="59" t="n">
        <v>0.0446321</v>
      </c>
      <c r="E8" s="59" t="n">
        <v>0.0072376</v>
      </c>
      <c r="F8" s="59" t="n">
        <v>829</v>
      </c>
      <c r="G8" s="59" t="n">
        <v>0.2889126</v>
      </c>
      <c r="H8" s="59" t="n">
        <v>0.6332623</v>
      </c>
      <c r="I8" s="59" t="n">
        <v>0.0778252</v>
      </c>
      <c r="J8" s="59" t="n">
        <v>0</v>
      </c>
      <c r="K8" s="59" t="n">
        <v>938</v>
      </c>
      <c r="N8" s="0"/>
      <c r="O8" s="0"/>
      <c r="P8" s="0"/>
      <c r="Q8" s="0"/>
    </row>
    <row r="9" s="58" customFormat="true" ht="12.75" hidden="false" customHeight="false" outlineLevel="0" collapsed="false">
      <c r="A9" s="58" t="n">
        <v>7</v>
      </c>
      <c r="B9" s="59" t="n">
        <v>0.3320895</v>
      </c>
      <c r="C9" s="59" t="n">
        <v>0.619403</v>
      </c>
      <c r="D9" s="59" t="n">
        <v>0.0472637</v>
      </c>
      <c r="E9" s="59" t="n">
        <v>0.0012438</v>
      </c>
      <c r="F9" s="59" t="n">
        <v>804</v>
      </c>
      <c r="G9" s="59" t="n">
        <v>0.2998966</v>
      </c>
      <c r="H9" s="59" t="n">
        <v>0.6153051</v>
      </c>
      <c r="I9" s="59" t="n">
        <v>0.0847983</v>
      </c>
      <c r="J9" s="59" t="n">
        <v>0</v>
      </c>
      <c r="K9" s="59" t="n">
        <v>967</v>
      </c>
      <c r="N9" s="0"/>
      <c r="O9" s="0"/>
      <c r="P9" s="0"/>
      <c r="Q9" s="0"/>
    </row>
    <row r="10" s="58" customFormat="true" ht="12.75" hidden="false" customHeight="false" outlineLevel="0" collapsed="false">
      <c r="A10" s="58" t="n">
        <v>8</v>
      </c>
      <c r="B10" s="59" t="n">
        <v>0.35</v>
      </c>
      <c r="C10" s="59" t="n">
        <v>0.6089743</v>
      </c>
      <c r="D10" s="59" t="n">
        <v>0.0384615</v>
      </c>
      <c r="E10" s="59" t="n">
        <v>0.0025641</v>
      </c>
      <c r="F10" s="59" t="n">
        <v>780</v>
      </c>
      <c r="G10" s="59" t="n">
        <v>0.3411017</v>
      </c>
      <c r="H10" s="59" t="n">
        <v>0.5815678</v>
      </c>
      <c r="I10" s="59" t="n">
        <v>0.0752119</v>
      </c>
      <c r="J10" s="59" t="n">
        <v>0.0021186</v>
      </c>
      <c r="K10" s="59" t="n">
        <v>944</v>
      </c>
      <c r="N10" s="0"/>
      <c r="O10" s="0"/>
      <c r="P10" s="0"/>
      <c r="Q10" s="0"/>
    </row>
    <row r="11" s="58" customFormat="true" ht="12.75" hidden="false" customHeight="false" outlineLevel="0" collapsed="false">
      <c r="A11" s="58" t="n">
        <v>9</v>
      </c>
      <c r="B11" s="59" t="n">
        <v>0.3343066</v>
      </c>
      <c r="C11" s="59" t="n">
        <v>0.5956205</v>
      </c>
      <c r="D11" s="59" t="n">
        <v>0.0656934</v>
      </c>
      <c r="E11" s="59" t="n">
        <v>0.0043796</v>
      </c>
      <c r="F11" s="59" t="n">
        <v>685</v>
      </c>
      <c r="G11" s="59" t="n">
        <v>0.3492064</v>
      </c>
      <c r="H11" s="59" t="n">
        <v>0.5799756</v>
      </c>
      <c r="I11" s="59" t="n">
        <v>0.0695971</v>
      </c>
      <c r="J11" s="59" t="n">
        <v>0.001221</v>
      </c>
      <c r="K11" s="59" t="n">
        <v>819</v>
      </c>
      <c r="N11" s="0"/>
      <c r="O11" s="0"/>
      <c r="P11" s="0"/>
      <c r="Q11" s="0"/>
    </row>
    <row r="12" s="58" customFormat="true" ht="12.75" hidden="false" customHeight="false" outlineLevel="0" collapsed="false">
      <c r="A12" s="58" t="n">
        <v>10</v>
      </c>
      <c r="B12" s="59" t="n">
        <v>0.3662182</v>
      </c>
      <c r="C12" s="59" t="n">
        <v>0.5799701</v>
      </c>
      <c r="D12" s="59" t="n">
        <v>0.0508221</v>
      </c>
      <c r="E12" s="59" t="n">
        <v>0.0029895</v>
      </c>
      <c r="F12" s="59" t="n">
        <v>669</v>
      </c>
      <c r="G12" s="59" t="n">
        <v>0.369403</v>
      </c>
      <c r="H12" s="59" t="n">
        <v>0.5422885</v>
      </c>
      <c r="I12" s="59" t="n">
        <v>0.0858209</v>
      </c>
      <c r="J12" s="59" t="n">
        <v>0.0024876</v>
      </c>
      <c r="K12" s="59" t="n">
        <v>804</v>
      </c>
      <c r="N12" s="0"/>
      <c r="O12" s="0"/>
      <c r="P12" s="0"/>
      <c r="Q12" s="0"/>
    </row>
    <row r="13" s="58" customFormat="true" ht="12.75" hidden="false" customHeight="false" outlineLevel="0" collapsed="false">
      <c r="A13" s="58" t="n">
        <v>11</v>
      </c>
      <c r="B13" s="59" t="n">
        <v>0.3888112</v>
      </c>
      <c r="C13" s="59" t="n">
        <v>0.5692308</v>
      </c>
      <c r="D13" s="59" t="n">
        <v>0.034965</v>
      </c>
      <c r="E13" s="59" t="n">
        <v>0.006993</v>
      </c>
      <c r="F13" s="59" t="n">
        <v>715</v>
      </c>
      <c r="G13" s="59" t="n">
        <v>0.4082397</v>
      </c>
      <c r="H13" s="59" t="n">
        <v>0.514357</v>
      </c>
      <c r="I13" s="59" t="n">
        <v>0.0736579</v>
      </c>
      <c r="J13" s="59" t="n">
        <v>0.0037453</v>
      </c>
      <c r="K13" s="59" t="n">
        <v>801</v>
      </c>
      <c r="N13" s="0"/>
      <c r="O13" s="0"/>
      <c r="P13" s="0"/>
      <c r="Q13" s="0"/>
    </row>
    <row r="14" s="58" customFormat="true" ht="12.75" hidden="false" customHeight="false" outlineLevel="0" collapsed="false">
      <c r="A14" s="58" t="n">
        <v>12</v>
      </c>
      <c r="B14" s="59" t="n">
        <v>0.3706395</v>
      </c>
      <c r="C14" s="59" t="n">
        <v>0.5726744</v>
      </c>
      <c r="D14" s="59" t="n">
        <v>0.0465116</v>
      </c>
      <c r="E14" s="59" t="n">
        <v>0.0101744</v>
      </c>
      <c r="F14" s="59" t="n">
        <v>688</v>
      </c>
      <c r="G14" s="59" t="n">
        <v>0.392638</v>
      </c>
      <c r="H14" s="59" t="n">
        <v>0.5337423</v>
      </c>
      <c r="I14" s="59" t="n">
        <v>0.0687117</v>
      </c>
      <c r="J14" s="59" t="n">
        <v>0.004908</v>
      </c>
      <c r="K14" s="59" t="n">
        <v>815</v>
      </c>
      <c r="N14" s="0"/>
      <c r="O14" s="0"/>
      <c r="P14" s="0"/>
      <c r="Q14" s="0"/>
    </row>
    <row r="15" s="58" customFormat="true" ht="12.75" hidden="false" customHeight="false" outlineLevel="0" collapsed="false">
      <c r="A15" s="58" t="n">
        <v>13</v>
      </c>
      <c r="B15" s="59" t="n">
        <v>0.314239</v>
      </c>
      <c r="C15" s="59" t="n">
        <v>0.6219313</v>
      </c>
      <c r="D15" s="59" t="n">
        <v>0.0621931</v>
      </c>
      <c r="E15" s="59" t="n">
        <v>0.0016367</v>
      </c>
      <c r="F15" s="59" t="n">
        <v>611</v>
      </c>
      <c r="G15" s="59" t="n">
        <v>0.3529412</v>
      </c>
      <c r="H15" s="59" t="n">
        <v>0.5815508</v>
      </c>
      <c r="I15" s="59" t="n">
        <v>0.0628342</v>
      </c>
      <c r="J15" s="59" t="n">
        <v>0.0026738</v>
      </c>
      <c r="K15" s="59" t="n">
        <v>748</v>
      </c>
      <c r="N15" s="0"/>
      <c r="O15" s="0"/>
      <c r="P15" s="0"/>
      <c r="Q15" s="0"/>
    </row>
    <row r="16" s="58" customFormat="true" ht="12.75" hidden="false" customHeight="false" outlineLevel="0" collapsed="false">
      <c r="A16" s="58" t="n">
        <v>14</v>
      </c>
      <c r="B16" s="59" t="n">
        <v>0.3141447</v>
      </c>
      <c r="C16" s="59" t="n">
        <v>0.6315789</v>
      </c>
      <c r="D16" s="59" t="n">
        <v>0.0509868</v>
      </c>
      <c r="E16" s="59" t="n">
        <v>0.0032895</v>
      </c>
      <c r="F16" s="59" t="n">
        <v>608</v>
      </c>
      <c r="G16" s="59" t="n">
        <v>0.347424</v>
      </c>
      <c r="H16" s="59" t="n">
        <v>0.5785998</v>
      </c>
      <c r="I16" s="59" t="n">
        <v>0.0700132</v>
      </c>
      <c r="J16" s="59" t="n">
        <v>0.003963</v>
      </c>
      <c r="K16" s="59" t="n">
        <v>757</v>
      </c>
      <c r="N16" s="0"/>
      <c r="O16" s="0"/>
      <c r="P16" s="0"/>
      <c r="Q16" s="0"/>
    </row>
    <row r="17" s="58" customFormat="true" ht="12.75" hidden="false" customHeight="false" outlineLevel="0" collapsed="false">
      <c r="A17" s="58" t="n">
        <v>15</v>
      </c>
      <c r="B17" s="59" t="n">
        <v>0.3300654</v>
      </c>
      <c r="C17" s="59" t="n">
        <v>0.6323529</v>
      </c>
      <c r="D17" s="59" t="n">
        <v>0.0326797</v>
      </c>
      <c r="E17" s="59" t="n">
        <v>0.004902</v>
      </c>
      <c r="F17" s="59" t="n">
        <v>612</v>
      </c>
      <c r="G17" s="59" t="n">
        <v>0.3292517</v>
      </c>
      <c r="H17" s="59" t="n">
        <v>0.6054422</v>
      </c>
      <c r="I17" s="59" t="n">
        <v>0.0612245</v>
      </c>
      <c r="J17" s="59" t="n">
        <v>0.0040816</v>
      </c>
      <c r="K17" s="59" t="n">
        <v>735</v>
      </c>
      <c r="N17" s="0"/>
      <c r="O17" s="0"/>
      <c r="P17" s="0"/>
      <c r="Q17" s="0"/>
    </row>
    <row r="18" s="58" customFormat="true" ht="12.75" hidden="false" customHeight="false" outlineLevel="0" collapsed="false">
      <c r="A18" s="58" t="n">
        <v>16</v>
      </c>
      <c r="B18" s="59" t="n">
        <v>0.3321976</v>
      </c>
      <c r="C18" s="59" t="n">
        <v>0.6149915</v>
      </c>
      <c r="D18" s="59" t="n">
        <v>0.044293</v>
      </c>
      <c r="E18" s="59" t="n">
        <v>0.0085179</v>
      </c>
      <c r="F18" s="59" t="n">
        <v>587</v>
      </c>
      <c r="G18" s="59" t="n">
        <v>0.3718887</v>
      </c>
      <c r="H18" s="59" t="n">
        <v>0.5739385</v>
      </c>
      <c r="I18" s="59" t="n">
        <v>0.0512445</v>
      </c>
      <c r="J18" s="59" t="n">
        <v>0.0029283</v>
      </c>
      <c r="K18" s="59" t="n">
        <v>683</v>
      </c>
      <c r="N18" s="0"/>
      <c r="O18" s="0"/>
      <c r="P18" s="0"/>
      <c r="Q18" s="0"/>
    </row>
    <row r="19" s="58" customFormat="true" ht="12.75" hidden="false" customHeight="false" outlineLevel="0" collapsed="false">
      <c r="A19" s="58" t="n">
        <v>17</v>
      </c>
      <c r="B19" s="59" t="n">
        <v>0.3588785</v>
      </c>
      <c r="C19" s="59" t="n">
        <v>0.6149533</v>
      </c>
      <c r="D19" s="59" t="n">
        <v>0.0224299</v>
      </c>
      <c r="E19" s="59" t="n">
        <v>0.0037383</v>
      </c>
      <c r="F19" s="59" t="n">
        <v>535</v>
      </c>
      <c r="G19" s="59" t="n">
        <v>0.3943028</v>
      </c>
      <c r="H19" s="59" t="n">
        <v>0.5547227</v>
      </c>
      <c r="I19" s="59" t="n">
        <v>0.0449775</v>
      </c>
      <c r="J19" s="59" t="n">
        <v>0.005997</v>
      </c>
      <c r="K19" s="59" t="n">
        <v>667</v>
      </c>
      <c r="N19" s="0"/>
      <c r="O19" s="0"/>
      <c r="P19" s="0"/>
      <c r="Q19" s="0"/>
    </row>
    <row r="20" s="58" customFormat="true" ht="12.75" hidden="false" customHeight="false" outlineLevel="0" collapsed="false">
      <c r="A20" s="58" t="n">
        <v>18</v>
      </c>
      <c r="B20" s="59" t="n">
        <v>0.3822975</v>
      </c>
      <c r="C20" s="59" t="n">
        <v>0.5838041</v>
      </c>
      <c r="D20" s="59" t="n">
        <v>0.0282486</v>
      </c>
      <c r="E20" s="59" t="n">
        <v>0.0056497</v>
      </c>
      <c r="F20" s="59" t="n">
        <v>531</v>
      </c>
      <c r="G20" s="59" t="n">
        <v>0.3811594</v>
      </c>
      <c r="H20" s="59" t="n">
        <v>0.5913044</v>
      </c>
      <c r="I20" s="59" t="n">
        <v>0.0246377</v>
      </c>
      <c r="J20" s="59" t="n">
        <v>0.0028986</v>
      </c>
      <c r="K20" s="59" t="n">
        <v>690</v>
      </c>
      <c r="N20" s="0"/>
      <c r="O20" s="0"/>
      <c r="P20" s="0"/>
      <c r="Q20" s="0"/>
    </row>
    <row r="21" s="58" customFormat="true" ht="12.75" hidden="false" customHeight="false" outlineLevel="0" collapsed="false">
      <c r="A21" s="58" t="n">
        <v>19</v>
      </c>
      <c r="B21" s="59" t="n">
        <v>0.3717949</v>
      </c>
      <c r="C21" s="59" t="n">
        <v>0.5989011</v>
      </c>
      <c r="D21" s="59" t="n">
        <v>0.021978</v>
      </c>
      <c r="E21" s="59" t="n">
        <v>0.007326</v>
      </c>
      <c r="F21" s="59" t="n">
        <v>546</v>
      </c>
      <c r="G21" s="59" t="n">
        <v>0.399705</v>
      </c>
      <c r="H21" s="59" t="n">
        <v>0.5648968</v>
      </c>
      <c r="I21" s="59" t="n">
        <v>0.0324484</v>
      </c>
      <c r="J21" s="59" t="n">
        <v>0.0029499</v>
      </c>
      <c r="K21" s="59" t="n">
        <v>678</v>
      </c>
      <c r="N21" s="0"/>
      <c r="O21" s="0"/>
      <c r="P21" s="0"/>
      <c r="Q21" s="0"/>
    </row>
    <row r="22" customFormat="false" ht="12.75" hidden="false" customHeight="false" outlineLevel="0" collapsed="false">
      <c r="A22" s="58" t="n">
        <v>20</v>
      </c>
      <c r="B22" s="59" t="n">
        <v>0.3774194</v>
      </c>
      <c r="C22" s="59" t="n">
        <v>0.5870968</v>
      </c>
      <c r="D22" s="59" t="n">
        <v>0.0258065</v>
      </c>
      <c r="E22" s="59" t="n">
        <v>0.0096774</v>
      </c>
      <c r="F22" s="59" t="n">
        <v>310</v>
      </c>
      <c r="G22" s="59" t="n">
        <v>0.4468599</v>
      </c>
      <c r="H22" s="59" t="n">
        <v>0.5144928</v>
      </c>
      <c r="I22" s="59" t="n">
        <v>0.0338164</v>
      </c>
      <c r="J22" s="59" t="n">
        <v>0.0048309</v>
      </c>
      <c r="K22" s="59" t="n">
        <v>414</v>
      </c>
      <c r="N22" s="0"/>
      <c r="O22" s="0"/>
      <c r="P22" s="0"/>
      <c r="Q22" s="0"/>
      <c r="S22" s="58"/>
      <c r="T22" s="58"/>
      <c r="U22" s="58"/>
      <c r="V22" s="58"/>
    </row>
    <row r="23" customFormat="false" ht="12.75" hidden="false" customHeight="false" outlineLevel="0" collapsed="false">
      <c r="A23" s="58" t="n">
        <v>21</v>
      </c>
      <c r="B23" s="59" t="n">
        <v>0.3461539</v>
      </c>
      <c r="C23" s="59" t="n">
        <v>0.6153846</v>
      </c>
      <c r="D23" s="59" t="n">
        <v>0.0384615</v>
      </c>
      <c r="E23" s="59" t="n">
        <v>0</v>
      </c>
      <c r="F23" s="59" t="n">
        <v>26</v>
      </c>
      <c r="G23" s="59" t="n">
        <v>0.36</v>
      </c>
      <c r="H23" s="59" t="n">
        <v>0.56</v>
      </c>
      <c r="I23" s="59" t="n">
        <v>0.08</v>
      </c>
      <c r="J23" s="59" t="n">
        <v>0</v>
      </c>
      <c r="K23" s="59" t="n">
        <v>25</v>
      </c>
      <c r="N23" s="0"/>
      <c r="O23" s="0"/>
      <c r="P23" s="0"/>
      <c r="Q23" s="0"/>
      <c r="S23" s="58"/>
      <c r="T23" s="58"/>
      <c r="U23" s="58"/>
      <c r="V23" s="58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1"/>
      <c r="I25" s="61"/>
      <c r="J25" s="61"/>
      <c r="K25" s="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1"/>
      <c r="I26" s="61"/>
      <c r="J26" s="0"/>
      <c r="K26" s="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1"/>
      <c r="I27" s="61"/>
      <c r="J27" s="0"/>
      <c r="K27" s="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0"/>
      <c r="H28" s="61"/>
      <c r="I28" s="61"/>
      <c r="J28" s="0"/>
      <c r="K28" s="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0"/>
      <c r="H29" s="61"/>
      <c r="I29" s="61"/>
      <c r="J29" s="0"/>
      <c r="K29" s="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0"/>
      <c r="H30" s="61"/>
      <c r="I30" s="61"/>
      <c r="J30" s="0"/>
      <c r="K30" s="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1"/>
      <c r="I31" s="61"/>
      <c r="J31" s="0"/>
      <c r="K31" s="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1"/>
      <c r="I32" s="61"/>
      <c r="J32" s="0"/>
      <c r="K32" s="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1"/>
      <c r="I33" s="61"/>
      <c r="J33" s="0"/>
      <c r="K33" s="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1"/>
      <c r="I34" s="61"/>
      <c r="J34" s="0"/>
      <c r="K34" s="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1"/>
      <c r="I35" s="61"/>
      <c r="J35" s="0"/>
      <c r="K35" s="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1"/>
      <c r="I36" s="61"/>
      <c r="J36" s="0"/>
      <c r="K36" s="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1"/>
      <c r="I37" s="61"/>
      <c r="J37" s="0"/>
      <c r="K37" s="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1"/>
      <c r="I38" s="61"/>
      <c r="J38" s="0"/>
      <c r="K38" s="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1"/>
      <c r="I39" s="61"/>
      <c r="J39" s="0"/>
      <c r="K39" s="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1"/>
      <c r="I40" s="61"/>
      <c r="J40" s="0"/>
      <c r="K40" s="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1"/>
      <c r="I41" s="61"/>
      <c r="J41" s="0"/>
      <c r="K41" s="0"/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1"/>
      <c r="I42" s="61"/>
      <c r="J42" s="0"/>
      <c r="K42" s="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1"/>
      <c r="I43" s="61"/>
      <c r="J43" s="0"/>
      <c r="K43" s="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1"/>
      <c r="I44" s="61"/>
      <c r="J44" s="0"/>
      <c r="K44" s="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1"/>
      <c r="I45" s="61"/>
      <c r="J45" s="0"/>
      <c r="K45" s="0"/>
    </row>
    <row r="46" customFormat="false" ht="12.75" hidden="false" customHeight="false" outlineLevel="0" collapsed="false">
      <c r="B46" s="62"/>
      <c r="C46" s="62"/>
      <c r="D46" s="62"/>
      <c r="F46" s="62"/>
      <c r="G46" s="62"/>
      <c r="H46" s="62"/>
    </row>
    <row r="47" customFormat="false" ht="12.75" hidden="false" customHeight="false" outlineLevel="0" collapsed="false">
      <c r="B47" s="62"/>
      <c r="C47" s="62"/>
      <c r="D47" s="62"/>
      <c r="F47" s="62"/>
      <c r="G47" s="62"/>
      <c r="H47" s="62"/>
    </row>
    <row r="48" customFormat="false" ht="12.75" hidden="false" customHeight="false" outlineLevel="0" collapsed="false">
      <c r="B48" s="62"/>
      <c r="C48" s="62"/>
      <c r="D48" s="62"/>
      <c r="F48" s="62"/>
      <c r="G48" s="62"/>
      <c r="H48" s="62"/>
    </row>
    <row r="49" customFormat="false" ht="12.75" hidden="false" customHeight="false" outlineLevel="0" collapsed="false">
      <c r="B49" s="62"/>
      <c r="C49" s="62"/>
      <c r="D49" s="62"/>
      <c r="F49" s="62"/>
      <c r="G49" s="62"/>
      <c r="H49" s="62"/>
    </row>
  </sheetData>
  <mergeCells count="4">
    <mergeCell ref="B1:E1"/>
    <mergeCell ref="F1:I1"/>
    <mergeCell ref="K1:O1"/>
    <mergeCell ref="Q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03Z</dcterms:created>
  <dc:creator>Tali</dc:creator>
  <dc:description/>
  <dc:language>en-US</dc:language>
  <cp:lastModifiedBy>Tali Larom</cp:lastModifiedBy>
  <cp:lastPrinted>2012-10-15T13:28:16Z</cp:lastPrinted>
  <dcterms:modified xsi:type="dcterms:W3CDTF">2012-10-15T20:47:54Z</dcterms:modified>
  <cp:revision>0</cp:revision>
  <dc:subject/>
  <dc:title/>
</cp:coreProperties>
</file>